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пки" sheetId="1" state="visible" r:id="rId2"/>
    <sheet name="Аксессуары" sheetId="2" state="visible" r:id="rId3"/>
    <sheet name="Стекла" sheetId="3" state="visible" r:id="rId4"/>
  </sheets>
  <definedNames>
    <definedName function="false" hidden="false" localSheetId="1" name="_xlnm.Print_Area" vbProcedure="false">Аксессуары!$A$1:$U$120</definedName>
    <definedName function="false" hidden="false" localSheetId="0" name="_xlnm.Print_Area" vbProcedure="false">Топки!$A$1:$T$91</definedName>
    <definedName function="false" hidden="false" localSheetId="0" name="Excel_BuiltIn_Print_Area" vbProcedure="false">Топки!$A$2:$Q$88</definedName>
    <definedName function="false" hidden="false" localSheetId="0" name="Excel_BuiltIn_Print_Titles" vbProcedure="false">#REF!</definedName>
    <definedName function="false" hidden="false" localSheetId="1" name="Excel_BuiltIn_Print_Area" vbProcedure="false">Аксессуары!$A$2:$S$104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775">
  <si>
    <t xml:space="preserve">ТОПКИ 18.03.2020</t>
  </si>
  <si>
    <t xml:space="preserve">Код</t>
  </si>
  <si>
    <t xml:space="preserve">Наименование</t>
  </si>
  <si>
    <t xml:space="preserve">ЛатНаименование</t>
  </si>
  <si>
    <t xml:space="preserve">Комментарий</t>
  </si>
  <si>
    <t xml:space="preserve">МинЗаказ</t>
  </si>
  <si>
    <t xml:space="preserve">Ширина</t>
  </si>
  <si>
    <t xml:space="preserve">Глубина</t>
  </si>
  <si>
    <t xml:space="preserve">Высота</t>
  </si>
  <si>
    <t xml:space="preserve">Масса</t>
  </si>
  <si>
    <t xml:space="preserve">Модель</t>
  </si>
  <si>
    <t xml:space="preserve">Цвет</t>
  </si>
  <si>
    <t xml:space="preserve">Мощность</t>
  </si>
  <si>
    <t xml:space="preserve">Расположение</t>
  </si>
  <si>
    <t xml:space="preserve">Материал</t>
  </si>
  <si>
    <t xml:space="preserve">Руб.</t>
  </si>
  <si>
    <t xml:space="preserve">Примечания</t>
  </si>
  <si>
    <t xml:space="preserve">EdilKamin</t>
  </si>
  <si>
    <t xml:space="preserve">Топка IC TEKNO 1 N</t>
  </si>
  <si>
    <t xml:space="preserve">IC TEKNO 1 N</t>
  </si>
  <si>
    <t xml:space="preserve">Дымоход Ø20 см. Заменил IC TEKNO 1 UP N (808160)</t>
  </si>
  <si>
    <t xml:space="preserve">фронтальная</t>
  </si>
  <si>
    <t xml:space="preserve">15 kw</t>
  </si>
  <si>
    <t xml:space="preserve">Топка IC TEKNO 1 V</t>
  </si>
  <si>
    <t xml:space="preserve">IC TEKNO 1 V</t>
  </si>
  <si>
    <t xml:space="preserve">Дымоход Ø20 см. Заменил IC TEKNO 1 UP V (808170)</t>
  </si>
  <si>
    <t xml:space="preserve">15,4 kw</t>
  </si>
  <si>
    <t xml:space="preserve">Топка IC TEKNO 2 DX N</t>
  </si>
  <si>
    <t xml:space="preserve">IC TEKNO 2 DX N</t>
  </si>
  <si>
    <t xml:space="preserve">Дымоход Ø20 см. Стекла под прямым углом. Заменил IC TEKNO 2 UP DX N (807090).</t>
  </si>
  <si>
    <t xml:space="preserve">угловая правая</t>
  </si>
  <si>
    <t xml:space="preserve">Топка IC TEKNO 2 DX V</t>
  </si>
  <si>
    <t xml:space="preserve">IC TEKNO 2 DX V</t>
  </si>
  <si>
    <t xml:space="preserve">Дымоход Ø20 см. Стекла под прямым углом. Заменил IC TEKNO 2 UP DX V (807110).</t>
  </si>
  <si>
    <t xml:space="preserve">Топка IC TEKNO 2 SX N</t>
  </si>
  <si>
    <t xml:space="preserve">IC TEKNO 2 SX N</t>
  </si>
  <si>
    <t xml:space="preserve">Дымоход Ø20 см. Стекла под прямым углом. Заменил IC TEKNO 2 UP SX N (807100).</t>
  </si>
  <si>
    <t xml:space="preserve">угловая левая</t>
  </si>
  <si>
    <t xml:space="preserve">Топка IC TEKNO 2 SX V</t>
  </si>
  <si>
    <t xml:space="preserve">IC TEKNO 2 SX V</t>
  </si>
  <si>
    <t xml:space="preserve">Дымоход Ø20 см. Стекла под прямым углом. Заменил IC TEKNO 2 UP SX V (807120).</t>
  </si>
  <si>
    <t xml:space="preserve">Топка IC TEKNO 3 N</t>
  </si>
  <si>
    <t xml:space="preserve">IC TEKNO 3 N</t>
  </si>
  <si>
    <t xml:space="preserve">Дымоход Ø20 см. Стекла составные. Заменил IC TEKNO 3 UP N (808180).</t>
  </si>
  <si>
    <t xml:space="preserve">призматическая</t>
  </si>
  <si>
    <t xml:space="preserve">Топка IC TEKNO 3 V</t>
  </si>
  <si>
    <t xml:space="preserve">IC TEKNO 3 V</t>
  </si>
  <si>
    <t xml:space="preserve">Дымоход Ø20 см. Стекла составные. Заменил IC TEKNO 3 UP V (808190).</t>
  </si>
  <si>
    <r>
      <rPr>
        <b val="true"/>
        <sz val="14"/>
        <rFont val="Arial"/>
        <family val="2"/>
        <charset val="204"/>
      </rPr>
      <t xml:space="preserve">СЕРИЯ SIDE </t>
    </r>
    <r>
      <rPr>
        <sz val="10"/>
        <rFont val="Arial"/>
        <family val="2"/>
        <charset val="204"/>
      </rPr>
      <t xml:space="preserve">топки с подъемом с угл.стеклами, 2мя выходами гор/возд, внут.обкл.керамика</t>
    </r>
  </si>
  <si>
    <t xml:space="preserve">Топка SIDE PLUS 50X50 N</t>
  </si>
  <si>
    <t xml:space="preserve">SIDE PLUS 50X50 N</t>
  </si>
  <si>
    <t xml:space="preserve">Дымоход Ø18 см</t>
  </si>
  <si>
    <t xml:space="preserve">угловая реверсивная</t>
  </si>
  <si>
    <t xml:space="preserve">12 kw</t>
  </si>
  <si>
    <t xml:space="preserve">Топка SIDE PLUS 50X50 V</t>
  </si>
  <si>
    <t xml:space="preserve">SIDE PLUS 50X50 V</t>
  </si>
  <si>
    <t xml:space="preserve">13 kw</t>
  </si>
  <si>
    <t xml:space="preserve">СЕРИЯ WINDO</t>
  </si>
  <si>
    <t xml:space="preserve">Топка WINDO2 75 R</t>
  </si>
  <si>
    <t xml:space="preserve">WINDO2 75 R</t>
  </si>
  <si>
    <t xml:space="preserve">Дымоход Ø20 см</t>
  </si>
  <si>
    <t xml:space="preserve">Топка WINDO2 75 L</t>
  </si>
  <si>
    <t xml:space="preserve">WINDO2 75 L</t>
  </si>
  <si>
    <t xml:space="preserve">Топка WINDO2 95 R</t>
  </si>
  <si>
    <t xml:space="preserve">WINDO2 95 R</t>
  </si>
  <si>
    <t xml:space="preserve">14,5 kw</t>
  </si>
  <si>
    <t xml:space="preserve">Топка WINDO2 95 L</t>
  </si>
  <si>
    <t xml:space="preserve">WINDO2 95 L</t>
  </si>
  <si>
    <t xml:space="preserve">Топка WINDO3 85</t>
  </si>
  <si>
    <t xml:space="preserve">WINDO3 85</t>
  </si>
  <si>
    <t xml:space="preserve">трехсторонняя</t>
  </si>
  <si>
    <t xml:space="preserve">13,2 kw</t>
  </si>
  <si>
    <t xml:space="preserve">Топка WINDO3 P50</t>
  </si>
  <si>
    <t xml:space="preserve">WINDO3 P50</t>
  </si>
  <si>
    <t xml:space="preserve">СЕРИЯ CRISTAL</t>
  </si>
  <si>
    <t xml:space="preserve">Топка CRISTAL 45 N-09</t>
  </si>
  <si>
    <t xml:space="preserve">CRISTAL 45 N-09</t>
  </si>
  <si>
    <t xml:space="preserve">Дымоход Ø20 см, естественная конвекция.</t>
  </si>
  <si>
    <t xml:space="preserve">Более недоступно к заказу у поставщика!</t>
  </si>
  <si>
    <t xml:space="preserve">Топка CRISTAL 76 N-09</t>
  </si>
  <si>
    <t xml:space="preserve">CRISTAL 76 N-09</t>
  </si>
  <si>
    <t xml:space="preserve">Дымоход Ø25 см, естественная конвекция.</t>
  </si>
  <si>
    <t xml:space="preserve">Топка CRISTAL 90 N-09</t>
  </si>
  <si>
    <t xml:space="preserve">CRISTAL 90 N-09</t>
  </si>
  <si>
    <t xml:space="preserve">20 kw</t>
  </si>
  <si>
    <t xml:space="preserve">Топка FLAT 100 N-09</t>
  </si>
  <si>
    <t xml:space="preserve">FLAT 100 N-09</t>
  </si>
  <si>
    <t xml:space="preserve">Топка FLAT 120 N-09</t>
  </si>
  <si>
    <t xml:space="preserve">FLAT 120 N-09</t>
  </si>
  <si>
    <t xml:space="preserve">Дымоход Ø30 см, естественная конвекция.</t>
  </si>
  <si>
    <t xml:space="preserve">14 kw</t>
  </si>
  <si>
    <t xml:space="preserve">Топка DOUBLE N-09</t>
  </si>
  <si>
    <t xml:space="preserve">DOUBLE N-09</t>
  </si>
  <si>
    <t xml:space="preserve">двусторонняя</t>
  </si>
  <si>
    <t xml:space="preserve">МОНОБЛОКИ</t>
  </si>
  <si>
    <t xml:space="preserve">Топка STATUS UP2 N</t>
  </si>
  <si>
    <t xml:space="preserve">STATUS UP2 N</t>
  </si>
  <si>
    <t xml:space="preserve">Дымоход Ø20 см, естественная конвекция. Заменил STATUS UP N (808210).</t>
  </si>
  <si>
    <t xml:space="preserve">Топка STATUS UP2 V</t>
  </si>
  <si>
    <t xml:space="preserve">STATUS UP2 V</t>
  </si>
  <si>
    <t xml:space="preserve">Дымоход Ø20 см, принудительная вентиляция. Заменил STATUS UP V (808200).</t>
  </si>
  <si>
    <t xml:space="preserve">16 kw</t>
  </si>
  <si>
    <t xml:space="preserve">Топка FORTE UP2 N</t>
  </si>
  <si>
    <t xml:space="preserve">FORTE UP2 N</t>
  </si>
  <si>
    <t xml:space="preserve">Дымоход Ø20 см, естественная конвекция. Заменил FORTE UP N (808520).</t>
  </si>
  <si>
    <t xml:space="preserve">Топка FORTE UP2 V</t>
  </si>
  <si>
    <t xml:space="preserve">FORTE UP2 V</t>
  </si>
  <si>
    <t xml:space="preserve">Дымоход Ø20 см, принудительная вентиляция. Заменил FORTE UP V (808530).</t>
  </si>
  <si>
    <t xml:space="preserve">Топка TITANO UP2 DX N</t>
  </si>
  <si>
    <t xml:space="preserve">TITANO UP2 DX N</t>
  </si>
  <si>
    <t xml:space="preserve">Дымоход Ø20 см, стекло единое, естественная конвекция. Заменил TITANO UP DX N (808500).</t>
  </si>
  <si>
    <t xml:space="preserve">Топка TITANO UP2 DX V</t>
  </si>
  <si>
    <t xml:space="preserve">TITANO UP2 DX V</t>
  </si>
  <si>
    <t xml:space="preserve">Дымоход Ø20 см, стекло единое, принудительная вентиляция. Заменил TITANO UP DX V (808510).</t>
  </si>
  <si>
    <t xml:space="preserve">Топка TITANO UP2 SX N</t>
  </si>
  <si>
    <t xml:space="preserve">TITANO UP2 SX N</t>
  </si>
  <si>
    <t xml:space="preserve">Дымоход Ø20 см, стекло единое, естественная конвекция. Заменил TITANO UP SX N (808540).</t>
  </si>
  <si>
    <t xml:space="preserve">Топка TITANO UP2 SX V</t>
  </si>
  <si>
    <t xml:space="preserve">TITANO UP2 SX V</t>
  </si>
  <si>
    <t xml:space="preserve">Дымоход Ø20 см, стекло единое, принудительная вентиляция. Заменил TITANO UP SX V (808550).</t>
  </si>
  <si>
    <r>
      <rPr>
        <b val="true"/>
        <sz val="14"/>
        <rFont val="Arial"/>
        <family val="2"/>
        <charset val="204"/>
      </rPr>
      <t xml:space="preserve">СЕРИЯ SCREEN </t>
    </r>
    <r>
      <rPr>
        <sz val="10"/>
        <rFont val="Arial"/>
        <family val="2"/>
        <charset val="204"/>
      </rPr>
      <t xml:space="preserve">топка версии N может устанавливаться без выступа для забора воздуха извне, как каминная вставка</t>
    </r>
  </si>
  <si>
    <t xml:space="preserve">Топка SCREEN UP 80/2</t>
  </si>
  <si>
    <t xml:space="preserve">SCREEN UP 80</t>
  </si>
  <si>
    <r>
      <rPr>
        <sz val="8"/>
        <rFont val="Arial"/>
        <family val="2"/>
        <charset val="204"/>
      </rPr>
      <t xml:space="preserve">Дымоход Ø20 см, откр.дверцы на себя. </t>
    </r>
    <r>
      <rPr>
        <b val="true"/>
        <sz val="8"/>
        <color rgb="FFFF0000"/>
        <rFont val="Arial"/>
        <family val="2"/>
        <charset val="204"/>
      </rPr>
      <t xml:space="preserve">Основания и рамки топок опционально!</t>
    </r>
  </si>
  <si>
    <t xml:space="preserve">10 kw</t>
  </si>
  <si>
    <t xml:space="preserve">Топка SCREEN UP 100</t>
  </si>
  <si>
    <t xml:space="preserve">SCREEN UP 100</t>
  </si>
  <si>
    <t xml:space="preserve">только те, что есть на стоке ЕК. Подтверждают, что сделано достаточно для 2019г</t>
  </si>
  <si>
    <t xml:space="preserve">Топка SCREEN EVO 80/2</t>
  </si>
  <si>
    <r>
      <rPr>
        <sz val="8"/>
        <rFont val="Arial"/>
        <family val="2"/>
        <charset val="204"/>
      </rPr>
      <t xml:space="preserve">Дымоход Ø20 см, откр.дверцы вправо/влево задается при монтаже. </t>
    </r>
    <r>
      <rPr>
        <b val="true"/>
        <sz val="8"/>
        <color rgb="FFFF0000"/>
        <rFont val="Arial"/>
        <family val="2"/>
        <charset val="204"/>
      </rPr>
      <t xml:space="preserve">Основания и рамки топок опционально!</t>
    </r>
  </si>
  <si>
    <t xml:space="preserve">Топка SCREEN EVO 100</t>
  </si>
  <si>
    <t xml:space="preserve">SCREEN EVO 100</t>
  </si>
  <si>
    <t xml:space="preserve">СЕРИЯ AIRFIRE (натур.конвекция)</t>
  </si>
  <si>
    <t xml:space="preserve">Топка AIRFIRE PORTELLO PIANO</t>
  </si>
  <si>
    <t xml:space="preserve">AIRFIRE PORTELLO PIANO</t>
  </si>
  <si>
    <r>
      <rPr>
        <sz val="8"/>
        <rFont val="Arial Cyr"/>
        <family val="2"/>
        <charset val="204"/>
      </rPr>
      <t xml:space="preserve">Дымоход Ø20 см, лифт. </t>
    </r>
    <r>
      <rPr>
        <b val="true"/>
        <sz val="8"/>
        <color rgb="FFFF0000"/>
        <rFont val="Arial Cyr"/>
        <family val="2"/>
        <charset val="204"/>
      </rPr>
      <t xml:space="preserve">Снята с производства. Доступна пока есть на складе поставщика!</t>
    </r>
  </si>
  <si>
    <t xml:space="preserve">Топка AIRFIRE PORTELLO PRISMATICO</t>
  </si>
  <si>
    <t xml:space="preserve">AIRFIRE PORTELLO PRISMATICO</t>
  </si>
  <si>
    <r>
      <rPr>
        <sz val="8"/>
        <rFont val="Arial Cyr"/>
        <family val="2"/>
        <charset val="204"/>
      </rPr>
      <t xml:space="preserve">Дымоход Ø20 см, лифт, призмат. </t>
    </r>
    <r>
      <rPr>
        <b val="true"/>
        <sz val="8"/>
        <color rgb="FFFF0000"/>
        <rFont val="Arial Cyr"/>
        <family val="2"/>
        <charset val="204"/>
      </rPr>
      <t xml:space="preserve">Снята с производства. Доступна пока есть на складе поставщика!</t>
    </r>
  </si>
  <si>
    <t xml:space="preserve">ТОПКИ - ИНСЕРТЫ</t>
  </si>
  <si>
    <t xml:space="preserve">Топка FIREBOX DECO 54 V</t>
  </si>
  <si>
    <t xml:space="preserve">FIREBOX DECO 54 V</t>
  </si>
  <si>
    <t xml:space="preserve">Дымоход Ø20 см. Автоматическая дымовая заслонка</t>
  </si>
  <si>
    <t xml:space="preserve">9,6 kw</t>
  </si>
  <si>
    <t xml:space="preserve">Топка KUBICALOR ECOSTAR V</t>
  </si>
  <si>
    <t xml:space="preserve">KUBICALOR ECOSTAR V</t>
  </si>
  <si>
    <t xml:space="preserve">Топка KUBICALOR PIANA V</t>
  </si>
  <si>
    <t xml:space="preserve">KUBICALOR PIANA V</t>
  </si>
  <si>
    <t xml:space="preserve">Дымоход Ø20 см, регулируемое основание 605430 опция, возможность подключения забора воздуха извне</t>
  </si>
  <si>
    <t xml:space="preserve">Топка KUBICALOR SPRINT V</t>
  </si>
  <si>
    <t xml:space="preserve">KUBICALOR SPRINT V</t>
  </si>
  <si>
    <t xml:space="preserve">Дымоход Ø20 см, возможность подключения  забора воздуха извне</t>
  </si>
  <si>
    <t xml:space="preserve">Топка FIREBOX LUCE PLUS 54 N</t>
  </si>
  <si>
    <t xml:space="preserve">FIREBOX LUCE PLUS 54 N</t>
  </si>
  <si>
    <t xml:space="preserve">Дымоход Ø20 см, естественная конвекция</t>
  </si>
  <si>
    <t xml:space="preserve">чугунный обклад</t>
  </si>
  <si>
    <t xml:space="preserve">Топка FIREBOX LUCE PLUS 54 V</t>
  </si>
  <si>
    <t xml:space="preserve">FIREBOX LUCE PLUS 54 V</t>
  </si>
  <si>
    <t xml:space="preserve">Дымоход Ø20 см, принудительная вентиляция</t>
  </si>
  <si>
    <t xml:space="preserve">10,5 kw</t>
  </si>
  <si>
    <t xml:space="preserve">Топка FIREBOX LUCE PLUS 62 N</t>
  </si>
  <si>
    <t xml:space="preserve">FIREBOX LUCE PLUS 62 N</t>
  </si>
  <si>
    <t xml:space="preserve">Топка FIREBOX LUCE PLUS 62 V</t>
  </si>
  <si>
    <t xml:space="preserve">FIREBOX LUCE PLUS 62 V</t>
  </si>
  <si>
    <t xml:space="preserve">Топка FIREBOX RIGA 49  V</t>
  </si>
  <si>
    <t xml:space="preserve">FIREBOX RIGA 49  V</t>
  </si>
  <si>
    <t xml:space="preserve">Топка FIREBOX RIGA 49 DX V</t>
  </si>
  <si>
    <t xml:space="preserve">FIREBOX RIGA 49 DX V</t>
  </si>
  <si>
    <t xml:space="preserve">правосторонняя</t>
  </si>
  <si>
    <t xml:space="preserve">Топка FIREBOX RIGA 49 SX V</t>
  </si>
  <si>
    <t xml:space="preserve">FIREBOX RIGA 49 SX V</t>
  </si>
  <si>
    <t xml:space="preserve">левостронняя</t>
  </si>
  <si>
    <t xml:space="preserve">Топка FIREBOX RIGA 54 V</t>
  </si>
  <si>
    <t xml:space="preserve">FIREBOX RIGA 54 V</t>
  </si>
  <si>
    <t xml:space="preserve">TERMOCAMINETTI - ТОПКИ C ВОДЯНЫМ КОНТУРОМ</t>
  </si>
  <si>
    <t xml:space="preserve">AQUATONDO для открытой системы </t>
  </si>
  <si>
    <t xml:space="preserve">Топка ACQUATONDO 22/PLUS</t>
  </si>
  <si>
    <t xml:space="preserve">ACQUATONDO 22/PLUS</t>
  </si>
  <si>
    <t xml:space="preserve">Дымоход Ø20 см, набор ножек опц.216660</t>
  </si>
  <si>
    <t xml:space="preserve">лифт, совр.дверца</t>
  </si>
  <si>
    <t xml:space="preserve">23/13,3 kw</t>
  </si>
  <si>
    <t xml:space="preserve">совместима с KIT A1, B, C</t>
  </si>
  <si>
    <t xml:space="preserve">Топка ACQUATONDO PLUS/29 KW27</t>
  </si>
  <si>
    <t xml:space="preserve">ACQUATONDO PLUS/29 KW27</t>
  </si>
  <si>
    <t xml:space="preserve">Дымоход Ø25 см, набор ножек опц.216660</t>
  </si>
  <si>
    <t xml:space="preserve">28,1/17,4 kw</t>
  </si>
  <si>
    <t xml:space="preserve">Топка ACQUATONDO/22 PRISMATICO</t>
  </si>
  <si>
    <t xml:space="preserve">ACQUATONDO/22 PRISMATICO</t>
  </si>
  <si>
    <t xml:space="preserve">лифт, призма</t>
  </si>
  <si>
    <t xml:space="preserve">Топка ACQUATONDO/29 PRISMATICO</t>
  </si>
  <si>
    <t xml:space="preserve">ACQUATONDO/29 PRISMATICO</t>
  </si>
  <si>
    <t xml:space="preserve">Топка ACQUATONDO/29 DX</t>
  </si>
  <si>
    <t xml:space="preserve">ACQUATONDO/29 DX</t>
  </si>
  <si>
    <t xml:space="preserve">лифт, бок.стекло</t>
  </si>
  <si>
    <t xml:space="preserve">Топка ACQUATONDO/29 SX</t>
  </si>
  <si>
    <t xml:space="preserve">ACQUATONDO/29 SX</t>
  </si>
  <si>
    <r>
      <rPr>
        <b val="true"/>
        <sz val="12"/>
        <rFont val="Arial"/>
        <family val="2"/>
        <charset val="204"/>
      </rPr>
      <t xml:space="preserve">AQUATONDO для закрытой системы </t>
    </r>
    <r>
      <rPr>
        <sz val="10"/>
        <rFont val="Arial"/>
        <family val="2"/>
        <charset val="204"/>
      </rPr>
      <t xml:space="preserve">(со спиралью терморег.и предохр.клапаном)</t>
    </r>
  </si>
  <si>
    <t xml:space="preserve">Топка ACQUATONDO 22/PLUS CS</t>
  </si>
  <si>
    <t xml:space="preserve">ACQUATONDO 22/PLUS CS</t>
  </si>
  <si>
    <t xml:space="preserve">совместима с KIT A1, B, C, Hydraulic</t>
  </si>
  <si>
    <t xml:space="preserve">Топка ACQUATONDO PLUS/29 C/S KW27</t>
  </si>
  <si>
    <t xml:space="preserve">ACQUATONDO PLUS/29 C/S KW27</t>
  </si>
  <si>
    <t xml:space="preserve">Дымоход Ø25 см</t>
  </si>
  <si>
    <t xml:space="preserve">Топка ACQUATONDO/29 PRISMATICO CS</t>
  </si>
  <si>
    <t xml:space="preserve">ACQUATONDO/29 PRISMATICO CS</t>
  </si>
  <si>
    <r>
      <rPr>
        <b val="true"/>
        <sz val="12"/>
        <rFont val="Arial"/>
        <family val="2"/>
        <charset val="204"/>
      </rPr>
      <t xml:space="preserve">H</t>
    </r>
    <r>
      <rPr>
        <b val="true"/>
        <vertAlign val="subscript"/>
        <sz val="12"/>
        <rFont val="Arial"/>
        <family val="2"/>
        <charset val="204"/>
      </rPr>
      <t xml:space="preserve">2</t>
    </r>
    <r>
      <rPr>
        <b val="true"/>
        <sz val="12"/>
        <rFont val="Arial"/>
        <family val="2"/>
        <charset val="204"/>
      </rPr>
      <t xml:space="preserve">Oceano  для открытой системы </t>
    </r>
  </si>
  <si>
    <t xml:space="preserve">Топка H2OCEANO KW15 V.A.</t>
  </si>
  <si>
    <t xml:space="preserve">H2OCEANO KW15 V.A.</t>
  </si>
  <si>
    <t xml:space="preserve">Дымоход Ø18 см, набор ножек опц.739360</t>
  </si>
  <si>
    <t xml:space="preserve">16,6/8,2 kw</t>
  </si>
  <si>
    <t xml:space="preserve">Топка H2OCEANO KW23 V.A.</t>
  </si>
  <si>
    <t xml:space="preserve">H2OCEANO KW23 V.A.</t>
  </si>
  <si>
    <t xml:space="preserve">Дымоход Ø22 см, набор ножек опц.739340</t>
  </si>
  <si>
    <t xml:space="preserve">23/13,3</t>
  </si>
  <si>
    <t xml:space="preserve">Топка H2OCEANO KW28 V.A.</t>
  </si>
  <si>
    <t xml:space="preserve">H2OCEANO KW28 V.A.</t>
  </si>
  <si>
    <t xml:space="preserve">Дымоход Ø25 см, набор ножек опц.739350</t>
  </si>
  <si>
    <t xml:space="preserve">28,1/17,4</t>
  </si>
  <si>
    <r>
      <rPr>
        <b val="true"/>
        <sz val="12"/>
        <rFont val="Arial"/>
        <family val="2"/>
        <charset val="204"/>
      </rPr>
      <t xml:space="preserve">H</t>
    </r>
    <r>
      <rPr>
        <b val="true"/>
        <vertAlign val="subscript"/>
        <sz val="12"/>
        <rFont val="Arial"/>
        <family val="2"/>
        <charset val="204"/>
      </rPr>
      <t xml:space="preserve">2</t>
    </r>
    <r>
      <rPr>
        <b val="true"/>
        <sz val="12"/>
        <rFont val="Arial"/>
        <family val="2"/>
        <charset val="204"/>
      </rPr>
      <t xml:space="preserve">Oceano  для закрытой системы</t>
    </r>
    <r>
      <rPr>
        <sz val="10"/>
        <rFont val="Arial"/>
        <family val="2"/>
        <charset val="204"/>
      </rPr>
      <t xml:space="preserve"> (со спиралью терморегулятора)</t>
    </r>
  </si>
  <si>
    <t xml:space="preserve">Топка H2OCEANO KW15 V.C.</t>
  </si>
  <si>
    <t xml:space="preserve">H2OCEANO KW15 V.C.</t>
  </si>
  <si>
    <t xml:space="preserve">совместима с KIT D, 'V-kit'</t>
  </si>
  <si>
    <t xml:space="preserve">Топка H2OCEANO KW23 V.C.</t>
  </si>
  <si>
    <t xml:space="preserve">H2OCEANO KW23 V.C.</t>
  </si>
  <si>
    <t xml:space="preserve">Топка H2OCEANO KW28 V.C.</t>
  </si>
  <si>
    <t xml:space="preserve">H2OCEANO KW28 V.C.</t>
  </si>
  <si>
    <t xml:space="preserve">IDRO для открытой системы </t>
  </si>
  <si>
    <t xml:space="preserve">Топка IDRO 30</t>
  </si>
  <si>
    <t xml:space="preserve">IDRO 30</t>
  </si>
  <si>
    <t xml:space="preserve">Дымоход Ø16 см, открытие вбок 30 литров</t>
  </si>
  <si>
    <t xml:space="preserve">14,8/8,6 kw</t>
  </si>
  <si>
    <t xml:space="preserve">Топка IDRO 50</t>
  </si>
  <si>
    <t xml:space="preserve">IDRO 50</t>
  </si>
  <si>
    <t xml:space="preserve">Дымоход Ø18 см, с одной дверцей 60 литров</t>
  </si>
  <si>
    <r>
      <rPr>
        <b val="true"/>
        <sz val="12"/>
        <rFont val="Arial"/>
        <family val="2"/>
        <charset val="204"/>
      </rPr>
      <t xml:space="preserve">IDRO для закрытой системы</t>
    </r>
    <r>
      <rPr>
        <sz val="10"/>
        <rFont val="Arial"/>
        <family val="2"/>
        <charset val="204"/>
      </rPr>
      <t xml:space="preserve"> (со спиралью терморегуляции и предохр.клапаном)</t>
    </r>
  </si>
  <si>
    <t xml:space="preserve">Топка IDRO 30/CS</t>
  </si>
  <si>
    <t xml:space="preserve">IDRO 30/CS</t>
  </si>
  <si>
    <t xml:space="preserve">совместима с KIT D, Hydraulic</t>
  </si>
  <si>
    <t xml:space="preserve">Топка IDRO 50 CS</t>
  </si>
  <si>
    <t xml:space="preserve">IDRO 50 CS</t>
  </si>
  <si>
    <t xml:space="preserve">Дымоход Ø18 см, с 1-ой дверцей 60 литров</t>
  </si>
  <si>
    <t xml:space="preserve">Основания и рамки топок опционально!</t>
  </si>
  <si>
    <t xml:space="preserve">артикул и название по новой сертификации</t>
  </si>
  <si>
    <t xml:space="preserve">Обратите внимание! Информация на сайте носит ознакомительный характер.</t>
  </si>
  <si>
    <t xml:space="preserve">Пожалуйста, уточняйте подробности у менеджера салона:  8(4912)25-91-97</t>
  </si>
  <si>
    <t xml:space="preserve">АКСЕССУАРЫ</t>
  </si>
  <si>
    <t xml:space="preserve">EUR</t>
  </si>
  <si>
    <t xml:space="preserve">Наборы принудительной вентиляции</t>
  </si>
  <si>
    <t xml:space="preserve">Вентиляционный набор к Side 50x50 Plus</t>
  </si>
  <si>
    <t xml:space="preserve">KIT VENTIL.SIDE PLUS 50X50</t>
  </si>
  <si>
    <t xml:space="preserve">AIR BOX for installation under the fireplace (N) composed of fan (1),electronic regulator (2),d sensor (3)</t>
  </si>
  <si>
    <t xml:space="preserve">Набор прин.вентиляции для Stile, Status, Forte, Titano</t>
  </si>
  <si>
    <t xml:space="preserve">APPARECCH.VENT.FORZ.MONOBL.'03</t>
  </si>
  <si>
    <t xml:space="preserve">Набор прин.вентиляции для Cristal N (кроме Double)</t>
  </si>
  <si>
    <t xml:space="preserve">KIT VENTIL.CRISTAL/FLAT</t>
  </si>
  <si>
    <t xml:space="preserve">Fan kit: Air box (for side installation), fan 800 m3/h, electronic regulator, double output connection, 2 R2 connections</t>
  </si>
  <si>
    <t xml:space="preserve">R673580</t>
  </si>
  <si>
    <t xml:space="preserve">Набор принудительной вентиляции Tekno </t>
  </si>
  <si>
    <t xml:space="preserve">FORC.FAN EQUIP.TEKNO 2011 </t>
  </si>
  <si>
    <t xml:space="preserve">заказывается как зап/часть</t>
  </si>
  <si>
    <t xml:space="preserve">старый код 430660</t>
  </si>
  <si>
    <t xml:space="preserve">Комплект вентиляции к Flamma, Flamma CS</t>
  </si>
  <si>
    <t xml:space="preserve">KIT VENTILAZIONE FLAMMA</t>
  </si>
  <si>
    <t xml:space="preserve">Ventilation kit for Flamma, Flamma CS</t>
  </si>
  <si>
    <r>
      <rPr>
        <sz val="10"/>
        <rFont val="Arial"/>
        <family val="2"/>
        <charset val="204"/>
      </rPr>
      <t xml:space="preserve">Ручной пульт электронного управления для вентилятора</t>
    </r>
    <r>
      <rPr>
        <sz val="10"/>
        <color rgb="FFFF0000"/>
        <rFont val="Arial"/>
        <family val="2"/>
        <charset val="204"/>
      </rPr>
      <t xml:space="preserve">**</t>
    </r>
  </si>
  <si>
    <t xml:space="preserve">KIT CENTRALINA ELETTRO.MANUALE</t>
  </si>
  <si>
    <r>
      <rPr>
        <sz val="10"/>
        <color rgb="FFFF0000"/>
        <rFont val="Arial Cyr"/>
        <family val="2"/>
        <charset val="204"/>
      </rPr>
      <t xml:space="preserve">**</t>
    </r>
    <r>
      <rPr>
        <sz val="10"/>
        <rFont val="Arial Cyr"/>
        <family val="2"/>
        <charset val="204"/>
      </rPr>
      <t xml:space="preserve">можно применять один из возможных пультов 1084940 или 803540</t>
    </r>
  </si>
  <si>
    <t xml:space="preserve">manual</t>
  </si>
  <si>
    <t xml:space="preserve"> Для использования с вентиляцируемыми каналами</t>
  </si>
  <si>
    <r>
      <rPr>
        <sz val="10"/>
        <rFont val="Arial"/>
        <family val="2"/>
        <charset val="204"/>
      </rPr>
      <t xml:space="preserve">Пульт управления для вентилятора</t>
    </r>
    <r>
      <rPr>
        <sz val="10"/>
        <color rgb="FFFF0000"/>
        <rFont val="Arial"/>
        <family val="2"/>
        <charset val="204"/>
      </rPr>
      <t xml:space="preserve">**</t>
    </r>
  </si>
  <si>
    <t xml:space="preserve">KIT CENTRAL.ELETTR. C/RADIOC.</t>
  </si>
  <si>
    <t xml:space="preserve"> Для использования как с воздушным диффузором, так и/или с вентиляцируемыми каналами</t>
  </si>
  <si>
    <t xml:space="preserve">Напольные пластины</t>
  </si>
  <si>
    <t xml:space="preserve">Стальная напольная пластина Арка 1000x1200</t>
  </si>
  <si>
    <t xml:space="preserve">Floor plate</t>
  </si>
  <si>
    <t xml:space="preserve">закругленная</t>
  </si>
  <si>
    <t xml:space="preserve">Стеклянная напольная плита 800x800 толщиной 8 мм</t>
  </si>
  <si>
    <t xml:space="preserve">Glass floor plate with a thickness of 8 mm</t>
  </si>
  <si>
    <t xml:space="preserve">Рамки к топкам и вставкам</t>
  </si>
  <si>
    <t xml:space="preserve">Рамка для Cristal 45</t>
  </si>
  <si>
    <t xml:space="preserve">CORNICE BOCCA CRISTAL 45</t>
  </si>
  <si>
    <t xml:space="preserve">nero</t>
  </si>
  <si>
    <t xml:space="preserve">Рамка для Cristal 76/Double</t>
  </si>
  <si>
    <t xml:space="preserve">CORNICE BOCCA CRISTAL 76</t>
  </si>
  <si>
    <t xml:space="preserve">Рамка для Cristal 90</t>
  </si>
  <si>
    <t xml:space="preserve">CORNICE BOCCA CRISTAL 90</t>
  </si>
  <si>
    <t xml:space="preserve">Рамка для Flat 100</t>
  </si>
  <si>
    <t xml:space="preserve">CORNICE BOCCA FLAT 100</t>
  </si>
  <si>
    <t xml:space="preserve">Рамка для Flat 121</t>
  </si>
  <si>
    <t xml:space="preserve">CORNICE BOCCA FLAT 120</t>
  </si>
  <si>
    <t xml:space="preserve">Рамка для Screen Up 80/2</t>
  </si>
  <si>
    <t xml:space="preserve">CORNICE BOCCA SCREEN UP 80</t>
  </si>
  <si>
    <t xml:space="preserve">Рамка для Screen Up 100</t>
  </si>
  <si>
    <t xml:space="preserve">CORNICE BOCCA SCREEN UP 100</t>
  </si>
  <si>
    <t xml:space="preserve">Рамка для Screen Evo 80/2</t>
  </si>
  <si>
    <t xml:space="preserve">CORNICE BOCCA SCREEN EVO 80/2</t>
  </si>
  <si>
    <t xml:space="preserve">Рамка для Screen Evo 100</t>
  </si>
  <si>
    <t xml:space="preserve">CORNICE BOCCA SCREEN EVO 100</t>
  </si>
  <si>
    <t xml:space="preserve">Рамка для SIDE Plus 50x50</t>
  </si>
  <si>
    <t xml:space="preserve">CORNICE BOCCA SIDE PLUS 50X50</t>
  </si>
  <si>
    <t xml:space="preserve">Рамка для Windo 2 75 правая</t>
  </si>
  <si>
    <t xml:space="preserve">CORNICE BOCCA WINDO 75 R</t>
  </si>
  <si>
    <t xml:space="preserve">Tapered frame to match the coverings</t>
  </si>
  <si>
    <t xml:space="preserve">right version    </t>
  </si>
  <si>
    <t xml:space="preserve">Рамка для Windo 2 75 левая</t>
  </si>
  <si>
    <t xml:space="preserve">CORNICE BOCCA WINDO 75 L</t>
  </si>
  <si>
    <t xml:space="preserve">left version       </t>
  </si>
  <si>
    <t xml:space="preserve">Рамка для Windo 2 95 правая</t>
  </si>
  <si>
    <t xml:space="preserve">CORNICE BOCCA WINDO 95 R</t>
  </si>
  <si>
    <t xml:space="preserve">Рамка для Windo 2 95 левая</t>
  </si>
  <si>
    <t xml:space="preserve">CORNICE BOCCA WINDO 95 L</t>
  </si>
  <si>
    <t xml:space="preserve">Рамка для Windo3 P50</t>
  </si>
  <si>
    <t xml:space="preserve">CORNICE BOCCA WINDO3 P50</t>
  </si>
  <si>
    <t xml:space="preserve">Рамка для Windo3 85</t>
  </si>
  <si>
    <t xml:space="preserve">CORNICE BOCCA WINDO3 85</t>
  </si>
  <si>
    <t xml:space="preserve">Рамка для THERMOFIRE / AIRFFIRE к версии guillotina piana</t>
  </si>
  <si>
    <t xml:space="preserve">CORNICE BOCCA AIRFIRE PORTELLO</t>
  </si>
  <si>
    <t xml:space="preserve">Рамка для THERMOFIRE / AIRFFIRE к версии guillotina prisma</t>
  </si>
  <si>
    <t xml:space="preserve">CORNICE BOCCA AIRFIRE PRISMAT.</t>
  </si>
  <si>
    <t xml:space="preserve">Рамка для Riga 54</t>
  </si>
  <si>
    <t xml:space="preserve">CORNICE BOCCA RIGA 54</t>
  </si>
  <si>
    <t xml:space="preserve">Рамка для Deco 54</t>
  </si>
  <si>
    <t xml:space="preserve">CORNICE BOCCA FIREBOX DECO 54</t>
  </si>
  <si>
    <t xml:space="preserve">Рамка для топки H2Oceano 15</t>
  </si>
  <si>
    <t xml:space="preserve">CORNICE BOCCA H2OCEANO 15</t>
  </si>
  <si>
    <t xml:space="preserve">Рамка для топки H2Oceano 23</t>
  </si>
  <si>
    <t xml:space="preserve">CORNICE BOCCA H2OCEANO 23</t>
  </si>
  <si>
    <t xml:space="preserve">Рамка для топки H2Oceano 28</t>
  </si>
  <si>
    <t xml:space="preserve">CORNICE BOCCA H2OCEANO 28</t>
  </si>
  <si>
    <t xml:space="preserve">Ножки/основания</t>
  </si>
  <si>
    <t xml:space="preserve">Основание для топки Screen Up 80/2 / Screen Evo 80/2</t>
  </si>
  <si>
    <t xml:space="preserve">KIT SUPPORTO SCREEN UP 80 OPT</t>
  </si>
  <si>
    <t xml:space="preserve">Основание для топки Screen Up 100 / Screen Evo 100</t>
  </si>
  <si>
    <t xml:space="preserve">KIT SUPPORTO SCREEN UP 100 OPT</t>
  </si>
  <si>
    <t xml:space="preserve">Универсальная стойка (ножки) для топок 54/62 серии</t>
  </si>
  <si>
    <t xml:space="preserve">TELAIO SUPP.UNIVERSALE EK54/62</t>
  </si>
  <si>
    <t xml:space="preserve">Luce/Riga/Piana</t>
  </si>
  <si>
    <t xml:space="preserve">Ножки для увеличения высоты (в комплекте 4 штуки)  для топки H2Oceano 15</t>
  </si>
  <si>
    <t xml:space="preserve">H2OCEA15-KIT RIALZO PIEDE</t>
  </si>
  <si>
    <t xml:space="preserve">Ножки для увеличения высоты (в комплекте 4 штуки)  для топки H2Oceano 23</t>
  </si>
  <si>
    <t xml:space="preserve">H2OCEA23-KIT RIALZO PIEDE</t>
  </si>
  <si>
    <t xml:space="preserve">Ножки для увеличения высоты (в комплекте 4 штуки)  для топки H2Oceano 28</t>
  </si>
  <si>
    <t xml:space="preserve">H2OCEA28-KIT RIALZO PIEDE</t>
  </si>
  <si>
    <t xml:space="preserve">Подставка под Набор A1, A2, B, C, D (установка справа)  для топки H2Oceano 15</t>
  </si>
  <si>
    <t xml:space="preserve">H2OCEA15-KIT IDRAUL.SUPP.DX</t>
  </si>
  <si>
    <t xml:space="preserve">Kit support for Kits A1, A2, B, C, D right hand installation</t>
  </si>
  <si>
    <t xml:space="preserve">Подставка под Набор A1, A2, B, C, D (установка справа)  для топки H2Oceano 23</t>
  </si>
  <si>
    <t xml:space="preserve">H2OCEA28-KIT IDRAUL.SUPP.DX</t>
  </si>
  <si>
    <t xml:space="preserve">Подставка под Набор A1, A2, B, C, D (установка справа)  для топки H2Oceano 28</t>
  </si>
  <si>
    <t xml:space="preserve">Ножки регулируемые к серии Aquatondo/Idro, 4 шт</t>
  </si>
  <si>
    <t xml:space="preserve">PIEDINI REGOLAB.SERIE-ACQTONDO</t>
  </si>
  <si>
    <t xml:space="preserve">Acquatondo/Idro</t>
  </si>
  <si>
    <t xml:space="preserve">Опции к Инсертам</t>
  </si>
  <si>
    <t xml:space="preserve">Устройство забора внеш.воздуха (для труб Ø16), для 49 серии</t>
  </si>
  <si>
    <t xml:space="preserve">EK49-MECC.PRESA ARIA EST.  D16</t>
  </si>
  <si>
    <t xml:space="preserve">Firebox Riga 49: Mechanism for external air intake, h 5 cm (for Ø 16 cm air intake pipe)</t>
  </si>
  <si>
    <t xml:space="preserve">Устройство забора внеш.воздуха (для труб Ø10), Luce 62, Tonda, Piana</t>
  </si>
  <si>
    <t xml:space="preserve">EK62/PIANA-MEC.PR.ARIA EST.D10</t>
  </si>
  <si>
    <t xml:space="preserve">Устройство забора внеш.воздуха (для труб Ø10), для 54 серии, Deco</t>
  </si>
  <si>
    <t xml:space="preserve">EK54/DECO-MECC.PR.ARIA EST.D10</t>
  </si>
  <si>
    <r>
      <rPr>
        <b val="true"/>
        <sz val="12"/>
        <rFont val="Arial Cyr"/>
        <family val="2"/>
        <charset val="204"/>
      </rPr>
      <t xml:space="preserve">Металлический уголок для установки в облицовку </t>
    </r>
    <r>
      <rPr>
        <u val="single"/>
        <sz val="10"/>
        <rFont val="Arial"/>
        <family val="2"/>
        <charset val="204"/>
      </rPr>
      <t xml:space="preserve">(при заказе клиентом, как опции)</t>
    </r>
  </si>
  <si>
    <t xml:space="preserve">Металлический уголок для TEKNO 1/ IC Tekno1</t>
  </si>
  <si>
    <t xml:space="preserve">DIMA CONTROCAPPA-TEKNO1</t>
  </si>
  <si>
    <t xml:space="preserve">Металлический уголок для IC Tekno2 dx</t>
  </si>
  <si>
    <t xml:space="preserve">DIMA CONTROCAPPA-TEKNO2 dx</t>
  </si>
  <si>
    <t xml:space="preserve">Металлический уголок для IC Tekno2 sx</t>
  </si>
  <si>
    <t xml:space="preserve">DIMA CONTROCAPPA-TEKNO2 sx</t>
  </si>
  <si>
    <t xml:space="preserve">Металлический уголок для STATUS Up2 /  IC Tekno3</t>
  </si>
  <si>
    <t xml:space="preserve">DIMA CONTROCAPPA-STATUS/TEKNO3</t>
  </si>
  <si>
    <t xml:space="preserve">Металлический уголок для FORTE piano</t>
  </si>
  <si>
    <t xml:space="preserve">DIMA CONTROCAPPA-FORTE PIANO</t>
  </si>
  <si>
    <t xml:space="preserve">Металлический уголок для TITANO Up2 dx</t>
  </si>
  <si>
    <t xml:space="preserve">DIMA CONTROCAPPA-TITANO DX</t>
  </si>
  <si>
    <t xml:space="preserve">Металлический уголок для TITANO Up2 sx</t>
  </si>
  <si>
    <t xml:space="preserve">DIMA CONTROCAPPA-TITANO SX</t>
  </si>
  <si>
    <t xml:space="preserve">Аксессуары к печам и топкам</t>
  </si>
  <si>
    <t xml:space="preserve">Крепление с заслонкой и управлением для внешнего воздухозаборного отверстия для Acquatondo plus 22 и 29</t>
  </si>
  <si>
    <t xml:space="preserve">ACTND-RACC.C/SERRANDA+COMANDO</t>
  </si>
  <si>
    <t xml:space="preserve">Acquatondo, Idro 50, H2Oceano</t>
  </si>
  <si>
    <t xml:space="preserve">Канал дымохода с шибером Ø 25 см</t>
  </si>
  <si>
    <t xml:space="preserve">SERRANDA D.250 COMPLETA</t>
  </si>
  <si>
    <t xml:space="preserve">Flue channel with damper Ø 25 cm</t>
  </si>
  <si>
    <t xml:space="preserve">Колосник круглый, Ø 23 см, к Firebox</t>
  </si>
  <si>
    <t xml:space="preserve">GRIGLIA GH.D.23 C/FORO 15,5</t>
  </si>
  <si>
    <t xml:space="preserve">Round ash grille in cast iron Ø 23 cm</t>
  </si>
  <si>
    <t xml:space="preserve">Luce/Riga/Deco</t>
  </si>
  <si>
    <t xml:space="preserve">Колосник, 20x30 см, к Status Up2, Tekno 1 шт</t>
  </si>
  <si>
    <t xml:space="preserve">GRIGLIA CENERE IN GHISA 20X30</t>
  </si>
  <si>
    <t xml:space="preserve">Колосник, 20x30 см, к Status Up2, Tekno уп. 6 шт.</t>
  </si>
  <si>
    <t xml:space="preserve">GRIGL.CEN.GHISA 20X30   6</t>
  </si>
  <si>
    <t xml:space="preserve">Колосник, 17х35 см, к Stile, Acquatondo 29, Acquatondo Plus 29,Idro</t>
  </si>
  <si>
    <t xml:space="preserve">GRIGLIA GHISA-PLUS/SPAZ/STILE</t>
  </si>
  <si>
    <t xml:space="preserve">Колосник, 24x24 см для Forte, Titano  Up2 1 шт.</t>
  </si>
  <si>
    <t xml:space="preserve">GRIGLIA CENERE IN GHISA 24X24</t>
  </si>
  <si>
    <t xml:space="preserve">Колосник, 24x24 см для Forte, Titano  Up2уп. 6 шт.</t>
  </si>
  <si>
    <t xml:space="preserve">GRIGL.CEN.GHISA 24X24   6</t>
  </si>
  <si>
    <t xml:space="preserve">Колосник круглый, Ø 23 см, к Ego, Acquatondo 22 / 22 Plus</t>
  </si>
  <si>
    <t xml:space="preserve">GRIGLIA CENERE GHISA D.235</t>
  </si>
  <si>
    <t xml:space="preserve"> Ego, Acquatondo 22 / 22 Plus/Sprint</t>
  </si>
  <si>
    <t xml:space="preserve">Чугунная камера сгорания</t>
  </si>
  <si>
    <t xml:space="preserve">KIT FOCOLARE GHISA TALLY/FIORD </t>
  </si>
  <si>
    <t xml:space="preserve">набор чугунной футировки</t>
  </si>
  <si>
    <t xml:space="preserve">Черный стальной ящик для дров к TALLY 8 S/UP</t>
  </si>
  <si>
    <t xml:space="preserve">TALLY KIT CASSETTO LEGNA NERO</t>
  </si>
  <si>
    <t xml:space="preserve">выдвижной в низ печи.</t>
  </si>
  <si>
    <t xml:space="preserve">ERIDMF250/220</t>
  </si>
  <si>
    <t xml:space="preserve">Редуктор с Ø20 на Ø25 сталь;</t>
  </si>
  <si>
    <t xml:space="preserve">Stainless steel reduction for flues 200/250</t>
  </si>
  <si>
    <t xml:space="preserve">IC Tekno</t>
  </si>
  <si>
    <t xml:space="preserve">ERIDFF200/160</t>
  </si>
  <si>
    <t xml:space="preserve">Редуктор с Ø20 на Ø16 сталь;</t>
  </si>
  <si>
    <t xml:space="preserve">Stainless steel reduction for flues 200/160</t>
  </si>
  <si>
    <t xml:space="preserve">Piana/Sprint</t>
  </si>
  <si>
    <t xml:space="preserve">Редуктор R6 с Ø20 на Ø16 сталь 2 мм;</t>
  </si>
  <si>
    <t xml:space="preserve">R6-RIDUZIONE 200/160</t>
  </si>
  <si>
    <t xml:space="preserve">Редуктор R6 с Ø20 на Ø16 сталь 2 мм;  коробка </t>
  </si>
  <si>
    <t xml:space="preserve">R6-RIDUZIONE 200/160 CONF. 6</t>
  </si>
  <si>
    <t xml:space="preserve">коробка 6 шт</t>
  </si>
  <si>
    <t xml:space="preserve">Редуктор R6 с Ø20 на Ø16 сталь 2 мм  с ручкой</t>
  </si>
  <si>
    <t xml:space="preserve">R6-RIDUZ.200/160 C/IMPUGN.</t>
  </si>
  <si>
    <t xml:space="preserve">Редуктор R6 с Ø20 на Ø16 сталь 2 мм  с ручкой; коробка</t>
  </si>
  <si>
    <t xml:space="preserve">R6-RIDUZ.200/160 C/IMPUGN.C.6-</t>
  </si>
  <si>
    <t xml:space="preserve">Наборы распределительные к продукции с водяным контуром</t>
  </si>
  <si>
    <t xml:space="preserve">Набор KIT A1 with new circulator</t>
  </si>
  <si>
    <t xml:space="preserve">KIT PARTI IDRAUL. A1 AE</t>
  </si>
  <si>
    <t xml:space="preserve">Состоит из: обменника 30-пластин,циркулятора топки, циркулятора системы, контрольного клапана, 2 воздухоотводчика, предохранительного клапана, Выносной дисплей контроля температуры.</t>
  </si>
  <si>
    <t xml:space="preserve">для открытого котла</t>
  </si>
  <si>
    <t xml:space="preserve">Набор KIT B version with new circulator</t>
  </si>
  <si>
    <t xml:space="preserve">KIT PARTI IDRAUL. B AE</t>
  </si>
  <si>
    <t xml:space="preserve">Набор KIT C version with new circulator</t>
  </si>
  <si>
    <t xml:space="preserve">KIT PARTI IDRAUL. C AE</t>
  </si>
  <si>
    <t xml:space="preserve">Набор KIT D version with new circulator</t>
  </si>
  <si>
    <t xml:space="preserve">KIT PARTI IDRAUL. D AE</t>
  </si>
  <si>
    <t xml:space="preserve">для закрытого котла</t>
  </si>
  <si>
    <t xml:space="preserve">Набор KIT sicurezza (для самостоятельного подключения)</t>
  </si>
  <si>
    <t xml:space="preserve">KIT PARTI IDRAUL. SICUREZZA</t>
  </si>
  <si>
    <t xml:space="preserve">В наборе: клапан безопасности, 1 воздухоотводчик, термометр, манометр, звуковой сигнал. Устан. на расстоянии не более 50 см от тела топки</t>
  </si>
  <si>
    <t xml:space="preserve">Набор KIT R for Flamma cs</t>
  </si>
  <si>
    <t xml:space="preserve">KIT PARTI IDRAUL. R</t>
  </si>
  <si>
    <t xml:space="preserve">Для установки одного источника тепла без производства горячей воды. Включает: высокоэффективный циркуляционный насос, наполнительный клапан, спускной клапан, предохранительный клапан, реле давления воды, соединение для манометра, перепускной клапан, соединение со встроенным расширительным баком.</t>
  </si>
  <si>
    <t xml:space="preserve">Набор KIT RW for Flamma cs</t>
  </si>
  <si>
    <t xml:space="preserve">KIT PARTI IDRAUL. RW</t>
  </si>
  <si>
    <t xml:space="preserve">Для установки единого источника тепла с мгновенным производством горячей воды. Включает: высокоэффективный циркуляционный насос, наполнительный клапан, выпускной клапан, предохранительный клапан, реле давления воды, соединение для манометра, перепускной клапан, соединение для встроенного расширительного бака, пластинчатый теплообменник, расходомер, моторизованный 3-ходовой клапан.</t>
  </si>
  <si>
    <t xml:space="preserve">Набор KIT R2 for Flamma cs</t>
  </si>
  <si>
    <t xml:space="preserve">KIT PARTI IDRAUL. R2</t>
  </si>
  <si>
    <t xml:space="preserve">Для комбинированной установки со вторым котлом без производства горячей воды с системным сепаратором. Включает в себя: высокоэффективный циркуляционный насос, наполнительный клапан, спускной клапан, предохранительный клапан, реле давления воды, соединение для манометра, перепускного клапана, соединение со встроенным расширительным баком. Пластинчатый теплообменник для разделения системы.</t>
  </si>
  <si>
    <t xml:space="preserve">Набор KIT RW2 for Flamma cs</t>
  </si>
  <si>
    <t xml:space="preserve">KIT PARTI IDRAUL. RW2</t>
  </si>
  <si>
    <t xml:space="preserve">Для комбинированной установки со вторым котлом с производством бытовой горячей воды и системным сепаратором. Включает: высокоэффективный циркуляционный насос, наполнительный клапан, спускной клапан, предохранительный клапан, реле давления воды, соединение для манометра, перепускной клапан, соединение для встроенного расширительного бака, пластинчатый теплообменник, расходомер, 3-ходовой клапан с электроприводом. Пластинчатый теплообменник для разделения системы.</t>
  </si>
  <si>
    <t xml:space="preserve">Аксессуары к продукции с водяным контуром</t>
  </si>
  <si>
    <t xml:space="preserve">Обменник 20 пластин</t>
  </si>
  <si>
    <t xml:space="preserve">SCAMB.20 PIASTRE 10022302</t>
  </si>
  <si>
    <t xml:space="preserve">Обменник 30 пластин</t>
  </si>
  <si>
    <t xml:space="preserve">SCAMBIAT.2V E6TH-1P-SC-S4X3-4</t>
  </si>
  <si>
    <t xml:space="preserve">Старый код!!!!! 216620</t>
  </si>
  <si>
    <t xml:space="preserve">Обменник трёхходовой</t>
  </si>
  <si>
    <t xml:space="preserve">SCAMBI.3V E5HX22X18/D2P-SC-S</t>
  </si>
  <si>
    <t xml:space="preserve">Старый код!!!!! 627780</t>
  </si>
  <si>
    <t xml:space="preserve">Электронный регулятор</t>
  </si>
  <si>
    <t xml:space="preserve">REGOLAT.ELETTR.K ACQUA C/SONDA</t>
  </si>
  <si>
    <t xml:space="preserve">Клапан предохранительный</t>
  </si>
  <si>
    <t xml:space="preserve">VALVOLA SICUR.2,5 532042 CST</t>
  </si>
  <si>
    <t xml:space="preserve">Клапан для стравливания термический</t>
  </si>
  <si>
    <t xml:space="preserve">VALV.SICUR.A SCAR.TERM  309530</t>
  </si>
  <si>
    <t xml:space="preserve">3/8 ”воздушный клапан</t>
  </si>
  <si>
    <t xml:space="preserve">3/8” air relief valve</t>
  </si>
  <si>
    <t xml:space="preserve">VALVOLA AUT.SF.ARIA 3/8"</t>
  </si>
  <si>
    <t xml:space="preserve">Переключатель потока 1/3 ”для санитарной воды</t>
  </si>
  <si>
    <t xml:space="preserve">FLUSSOSTATO KIT1/3 NORM.CHIUSO</t>
  </si>
  <si>
    <t xml:space="preserve">1/3” flow switch for sanitary water request</t>
  </si>
  <si>
    <t xml:space="preserve">15/6 1 "циркулятор</t>
  </si>
  <si>
    <t xml:space="preserve">CIRC.YP-RS15/6-RKA130-C/CONN</t>
  </si>
  <si>
    <t xml:space="preserve">15/6 1” circulator</t>
  </si>
  <si>
    <t xml:space="preserve">Предохранительный клапан для топки H2Oceano 15</t>
  </si>
  <si>
    <t xml:space="preserve">H2OCEA15-KIT REGOLAZIONE ARIA</t>
  </si>
  <si>
    <t xml:space="preserve">управление доступом воздуха для горения</t>
  </si>
  <si>
    <t xml:space="preserve">Предохранительный клапан для топки H2Oceano 23</t>
  </si>
  <si>
    <t xml:space="preserve">H2OCEA23-KIT REGOLAZIONE ARIA</t>
  </si>
  <si>
    <t xml:space="preserve">Предохранительный клапан для топки H2Oceano 28</t>
  </si>
  <si>
    <t xml:space="preserve">H2OCEA28-KIT REGOLAZIONE ARIA</t>
  </si>
  <si>
    <t xml:space="preserve">Электровертел для H2Oceano 15</t>
  </si>
  <si>
    <t xml:space="preserve">H2OCEA15-ASS.KIT GIRARROSTO</t>
  </si>
  <si>
    <t xml:space="preserve">49 см</t>
  </si>
  <si>
    <t xml:space="preserve">Электровертел для Acq 22 Plus / Idro 50 / H2Oceano 23</t>
  </si>
  <si>
    <t xml:space="preserve">GRUPPO SPIEDO-ACQUATONDO 22</t>
  </si>
  <si>
    <t xml:space="preserve">59 см</t>
  </si>
  <si>
    <t xml:space="preserve">Электровертел  для Acq 29 dx/sx / H2Oceano 28</t>
  </si>
  <si>
    <t xml:space="preserve">GRUPPO SPIEDO-ACQUATONDO 29</t>
  </si>
  <si>
    <t xml:space="preserve">77 см</t>
  </si>
  <si>
    <t xml:space="preserve">Электровертел с поддоном, 77 см, к Aquatondo 29 prismatico</t>
  </si>
  <si>
    <t xml:space="preserve">GRUPPO SPIEDO-ACQTONDO 29 PRS.</t>
  </si>
  <si>
    <t xml:space="preserve">Открытый расширительный бак (оцинкованный) 30 литров</t>
  </si>
  <si>
    <t xml:space="preserve">VASO ESPANSIONE ZINCATO 30</t>
  </si>
  <si>
    <t xml:space="preserve">Open expansion tank (galvanized) 30 litres</t>
  </si>
  <si>
    <t xml:space="preserve">Открытый расширительный бак (оцинкованный) 50 литров</t>
  </si>
  <si>
    <t xml:space="preserve">VASO ESPANSIONE ZINCATO 50</t>
  </si>
  <si>
    <t xml:space="preserve">Open expansion tank (galvanized) 50 litres</t>
  </si>
  <si>
    <t xml:space="preserve">Водогрейный котел пеллет/дрова 200 л</t>
  </si>
  <si>
    <t xml:space="preserve">BOLLITORE 200 LT. C/2 SCAMB.</t>
  </si>
  <si>
    <t xml:space="preserve">Водогрейный котел: вырабатывает горячую санитарную воду из дровяной или пеллетной горелки: подходит для комбинированных систем с солнечными батареями. Котел с двумя змеевиками из углеродистой стали, с анодной защитой, с внутренней обработкой двойным остеклованным слоем. Высококачественная изоляция с жестким полиуретаном 70 мм</t>
  </si>
  <si>
    <t xml:space="preserve">Водогрейный котел пеллет/дрова 300 л</t>
  </si>
  <si>
    <t xml:space="preserve">BOLLITORE 300 LT. C/2 SCAMB.</t>
  </si>
  <si>
    <t xml:space="preserve">Электронный регулятор с сенсорным экраном</t>
  </si>
  <si>
    <t xml:space="preserve">REGOLATORE ELETTRONICO TOUCH</t>
  </si>
  <si>
    <t xml:space="preserve">Touch-screen electronic regulator</t>
  </si>
  <si>
    <t xml:space="preserve">Клапан термостата для регулировки сгорания</t>
  </si>
  <si>
    <t xml:space="preserve">KIT VALV.TERMOST.SCREEN UP</t>
  </si>
  <si>
    <t xml:space="preserve">Thermostat valve to adjust combustion</t>
  </si>
  <si>
    <t xml:space="preserve">Screen UP/EVO</t>
  </si>
  <si>
    <t xml:space="preserve">Набор аккумулирующих пластин 40 кг</t>
  </si>
  <si>
    <t xml:space="preserve">TALLY KIT S ACCUMULO</t>
  </si>
  <si>
    <t xml:space="preserve">Refractory accumulation kit (weight 40 kg)</t>
  </si>
  <si>
    <t xml:space="preserve">Комплект автоматического электроподжига к TALLY 8 S</t>
  </si>
  <si>
    <t xml:space="preserve">KIT ACCENSIONE AUTOMATIC.TALLY</t>
  </si>
  <si>
    <t xml:space="preserve">Automatic switch on kit (TALLY + TALLY 8 + TALLY 8 UP S + TALLY 8 S)</t>
  </si>
  <si>
    <t xml:space="preserve">пьезо-поджиг</t>
  </si>
  <si>
    <t xml:space="preserve">Комплект автоматического электроподжига к FIORD</t>
  </si>
  <si>
    <t xml:space="preserve">Automatic switch on kit (Fiord)</t>
  </si>
  <si>
    <t xml:space="preserve">Комплект гидравлического адаптера FLAMMA CS</t>
  </si>
  <si>
    <t xml:space="preserve">KIT ADATT.IDRAULICO FLAMMA</t>
  </si>
  <si>
    <t xml:space="preserve">Использовать в комплекте с kits R, RW, R2 and RW</t>
  </si>
  <si>
    <t xml:space="preserve">FLAMMA CS: Hydraulic adaptor kit</t>
  </si>
  <si>
    <t xml:space="preserve">Электронный регулятор FLAMMA CS</t>
  </si>
  <si>
    <t xml:space="preserve">Для заказа в комплекте с 1037560</t>
  </si>
  <si>
    <t xml:space="preserve">FLAMMA CS: Electronic regulator</t>
  </si>
  <si>
    <t xml:space="preserve">Набор V для версий с гидроконтуром с вынесенным дисплеем</t>
  </si>
  <si>
    <t xml:space="preserve">KIT PARTI IDRAUL.VERT.H2OCE(X)</t>
  </si>
  <si>
    <t xml:space="preserve">(Код 2014: 743430) Состоит из: трёхлинейного обменника, 3-полосного электроклапана, циркуляционного насоса, предохранительного клапана, электрофлуксатора Hall и электрочипов</t>
  </si>
  <si>
    <t xml:space="preserve">Антиконденсационный клапан</t>
  </si>
  <si>
    <t xml:space="preserve">VALV.TERMOST.LIMITAT.55°C</t>
  </si>
  <si>
    <t xml:space="preserve">Гарантирует адекватную температуру возврата продукта, предотвращает образование конденсата внутри продукта.</t>
  </si>
  <si>
    <t xml:space="preserve">ANTI-CONDENSATION VALVE</t>
  </si>
  <si>
    <t xml:space="preserve">Антиконденсационный набор</t>
  </si>
  <si>
    <t xml:space="preserve">KIT VALV.ANTICONDENSA 55°C</t>
  </si>
  <si>
    <t xml:space="preserve">Клапан против конденсации, включая гибкие трубки.</t>
  </si>
  <si>
    <t xml:space="preserve">ANTI-CONDENSATION KIT</t>
  </si>
  <si>
    <t xml:space="preserve">Стекла</t>
  </si>
  <si>
    <t xml:space="preserve">СТЕКЛА к топкам</t>
  </si>
  <si>
    <t xml:space="preserve">R746100</t>
  </si>
  <si>
    <t xml:space="preserve">Стекло к AQUAMAXI/ H2OCEANO28</t>
  </si>
  <si>
    <t xml:space="preserve">H2OCEANO28-GLASS .855X610X4</t>
  </si>
  <si>
    <t xml:space="preserve">R226210</t>
  </si>
  <si>
    <t xml:space="preserve">Стекло к ACQTONDO боковое</t>
  </si>
  <si>
    <t xml:space="preserve">SIDE GLASS ACQTONDO 186X488X4</t>
  </si>
  <si>
    <t xml:space="preserve">R242510</t>
  </si>
  <si>
    <t xml:space="preserve">Стекло к ACQTONDO22  </t>
  </si>
  <si>
    <t xml:space="preserve">GLASS ACQTONDO22 DOORS 500X280</t>
  </si>
  <si>
    <t xml:space="preserve">R226200</t>
  </si>
  <si>
    <t xml:space="preserve">Стекло к ACQTONDO29 FR. </t>
  </si>
  <si>
    <t xml:space="preserve">FRONT GLASS ACQTD 29 836X488X4</t>
  </si>
  <si>
    <t xml:space="preserve">R242550</t>
  </si>
  <si>
    <t xml:space="preserve">Стекло к ACQTON22 PRS. фронтальное</t>
  </si>
  <si>
    <t xml:space="preserve">GLAS ACQTON22 PRS.FRO.478X336</t>
  </si>
  <si>
    <t xml:space="preserve">R242540</t>
  </si>
  <si>
    <t xml:space="preserve">Стекло к ACQTON22 PRS. боковое</t>
  </si>
  <si>
    <t xml:space="preserve">GLAS ACQTON22 PRS.SID.478X155</t>
  </si>
  <si>
    <t xml:space="preserve">R218360</t>
  </si>
  <si>
    <t xml:space="preserve">Стекло к ACQUATONDO C/A </t>
  </si>
  <si>
    <t xml:space="preserve">GLASS ACQUATONDO W/A 365X492.5</t>
  </si>
  <si>
    <t xml:space="preserve">R217180</t>
  </si>
  <si>
    <t xml:space="preserve">Стекло к ACQUATONDO PS </t>
  </si>
  <si>
    <t xml:space="preserve">GLASS ACQUATONDO 762X492,5</t>
  </si>
  <si>
    <t xml:space="preserve">R686030</t>
  </si>
  <si>
    <t xml:space="preserve">Стекло к ACQUATONDO 22 plus</t>
  </si>
  <si>
    <t xml:space="preserve">GLAS 497X590</t>
  </si>
  <si>
    <t xml:space="preserve">R686040</t>
  </si>
  <si>
    <t xml:space="preserve">Стекло к ACQUATONDO 29 plus</t>
  </si>
  <si>
    <t xml:space="preserve">GLAS 497x590x4</t>
  </si>
  <si>
    <t xml:space="preserve">R214290</t>
  </si>
  <si>
    <t xml:space="preserve">Стекло к AIRFIRE guillotina prisma</t>
  </si>
  <si>
    <t xml:space="preserve">GLASS POLI/LPR57 347.5/198X517</t>
  </si>
  <si>
    <t xml:space="preserve">R223540</t>
  </si>
  <si>
    <t xml:space="preserve">Стекло к AIRFIRE anta/guillotina piano </t>
  </si>
  <si>
    <t xml:space="preserve">LINE GLASS/LPI57 620XH517X4</t>
  </si>
  <si>
    <t xml:space="preserve">R234600</t>
  </si>
  <si>
    <t xml:space="preserve">Стекло к EGO</t>
  </si>
  <si>
    <t xml:space="preserve">EGO GLASS 309.7X229X309.7X410</t>
  </si>
  <si>
    <t xml:space="preserve">R215560</t>
  </si>
  <si>
    <t xml:space="preserve">Стекло к STILE curvo</t>
  </si>
  <si>
    <t xml:space="preserve">CURVED STILE GLASS 551X691.5X4</t>
  </si>
  <si>
    <t xml:space="preserve">R238880</t>
  </si>
  <si>
    <t xml:space="preserve">Стекло к (CRISTAL) STIL 45 old</t>
  </si>
  <si>
    <t xml:space="preserve">GLASS STIL 80/45 H392X740X4</t>
  </si>
  <si>
    <t xml:space="preserve">R241850</t>
  </si>
  <si>
    <t xml:space="preserve">Стекло к (CRISTAL) STIL 76/Double old</t>
  </si>
  <si>
    <t xml:space="preserve">GLASS STIL62/76/DOUB.560X702X4</t>
  </si>
  <si>
    <t xml:space="preserve">R237710</t>
  </si>
  <si>
    <t xml:space="preserve">Стекло к (CRISTAL) STIL 90 old</t>
  </si>
  <si>
    <t xml:space="preserve">GLASS STIL 75/90 H690X842X4</t>
  </si>
  <si>
    <t xml:space="preserve">R299270</t>
  </si>
  <si>
    <t xml:space="preserve">Стекло к (CRISTAL) FLAT 100 old</t>
  </si>
  <si>
    <t xml:space="preserve">FLAT100 GLASS 450X950X4</t>
  </si>
  <si>
    <t xml:space="preserve">R281250</t>
  </si>
  <si>
    <t xml:space="preserve">Стекло к (CRISTAL) FLAT 121old</t>
  </si>
  <si>
    <t xml:space="preserve">FLAT GLASS 450X1130X4</t>
  </si>
  <si>
    <t xml:space="preserve">R617430</t>
  </si>
  <si>
    <t xml:space="preserve">Стекло к CRISTAL 45 N09</t>
  </si>
  <si>
    <t xml:space="preserve">GLASS CRISTAL 80/45 PRINTED</t>
  </si>
  <si>
    <t xml:space="preserve">R617440</t>
  </si>
  <si>
    <t xml:space="preserve">Стекло к CRISTAL 76/Double </t>
  </si>
  <si>
    <t xml:space="preserve">GLASS CRISTAL 62/76 PRINTED</t>
  </si>
  <si>
    <t xml:space="preserve">R617450</t>
  </si>
  <si>
    <t xml:space="preserve">Стекло к CRISTAL 90 </t>
  </si>
  <si>
    <t xml:space="preserve">GLASS CRIST.75/90 SER872X712,5</t>
  </si>
  <si>
    <t xml:space="preserve">R617420</t>
  </si>
  <si>
    <t xml:space="preserve">Стекло к FLAT 100 V09</t>
  </si>
  <si>
    <t xml:space="preserve">FLAT100 PRINTED GLASS</t>
  </si>
  <si>
    <t xml:space="preserve">R617410</t>
  </si>
  <si>
    <t xml:space="preserve">Стекло к FLAT 120 V09</t>
  </si>
  <si>
    <t xml:space="preserve">FLAT120 PRINTED GLASS</t>
  </si>
  <si>
    <t xml:space="preserve">R686700</t>
  </si>
  <si>
    <t xml:space="preserve">Стекло к FORTE plus</t>
  </si>
  <si>
    <t xml:space="preserve">FORTE GLASS P. DMP.729X460.5X4</t>
  </si>
  <si>
    <t xml:space="preserve">R225370</t>
  </si>
  <si>
    <t xml:space="preserve">Стекло к FORTE VERS.PIANO </t>
  </si>
  <si>
    <t xml:space="preserve">FORTE GLASS FLAT VERS.447X710</t>
  </si>
  <si>
    <t xml:space="preserve">R169790</t>
  </si>
  <si>
    <t xml:space="preserve">Стекло к FORTE (GLOBO) piano</t>
  </si>
  <si>
    <t xml:space="preserve">GLASS TER-F/GLOBO FLAT712X442</t>
  </si>
  <si>
    <t xml:space="preserve">R735950</t>
  </si>
  <si>
    <t xml:space="preserve">Стекло к H2OCEANO23</t>
  </si>
  <si>
    <t xml:space="preserve">H2OC SERIGR.GLASS 688X610X4</t>
  </si>
  <si>
    <t xml:space="preserve">R111530</t>
  </si>
  <si>
    <t xml:space="preserve">Стекло к EK49/54 боковое</t>
  </si>
  <si>
    <t xml:space="preserve">GLASS EK49/54 SIDE 310X293</t>
  </si>
  <si>
    <t xml:space="preserve">R920036</t>
  </si>
  <si>
    <t xml:space="preserve">Стекло к LUCE 54, RIGA, DECO</t>
  </si>
  <si>
    <t xml:space="preserve">DECO-REPL.KIT GLASS</t>
  </si>
  <si>
    <t xml:space="preserve">R920039</t>
  </si>
  <si>
    <t xml:space="preserve">Стекло  в комплекте  со шнурами к  LUCE PLUS 54</t>
  </si>
  <si>
    <t xml:space="preserve">LUCE PLUS 54-REPL.GLASS KIT</t>
  </si>
  <si>
    <t xml:space="preserve">R920038</t>
  </si>
  <si>
    <t xml:space="preserve">Стекло в комплекте со шнурами к LUCE PLUS 62</t>
  </si>
  <si>
    <t xml:space="preserve">LUCE PLUS 62-REPL.GLASS KIT</t>
  </si>
  <si>
    <t xml:space="preserve">R632250</t>
  </si>
  <si>
    <t xml:space="preserve">Стекло к LUCE PLUS 62</t>
  </si>
  <si>
    <t xml:space="preserve">LUCE PLUS 62 GLASS</t>
  </si>
  <si>
    <t xml:space="preserve">R250600</t>
  </si>
  <si>
    <t xml:space="preserve">Стекло к LUCE 62 piano</t>
  </si>
  <si>
    <t xml:space="preserve">PRINT.GLASS LUCE 62 620X415X4</t>
  </si>
  <si>
    <t xml:space="preserve">R271030</t>
  </si>
  <si>
    <t xml:space="preserve">Стекло к LUCE 62 prism</t>
  </si>
  <si>
    <t xml:space="preserve">PRINT.GLASS LUCE62 PRS.</t>
  </si>
  <si>
    <t xml:space="preserve">R230040</t>
  </si>
  <si>
    <t xml:space="preserve">Стекло к IDRO 50</t>
  </si>
  <si>
    <t xml:space="preserve">R920045</t>
  </si>
  <si>
    <t xml:space="preserve">Стекло к SCREEN 80</t>
  </si>
  <si>
    <t xml:space="preserve">SCREEN 80-REPL.GLASS KIT</t>
  </si>
  <si>
    <t xml:space="preserve">R920046</t>
  </si>
  <si>
    <t xml:space="preserve">Стекло к SCREEN 100</t>
  </si>
  <si>
    <t xml:space="preserve">SCREEN 100-REPL.GLASS KIT</t>
  </si>
  <si>
    <t xml:space="preserve">R157800</t>
  </si>
  <si>
    <t xml:space="preserve">Стекло к PIANA гнутое</t>
  </si>
  <si>
    <t xml:space="preserve">PIANA PRINTED GLASS</t>
  </si>
  <si>
    <t xml:space="preserve">R212750</t>
  </si>
  <si>
    <t xml:space="preserve">Стекло к STILE piano</t>
  </si>
  <si>
    <t xml:space="preserve">FLAT STILE GLASS 552X697X4</t>
  </si>
  <si>
    <t xml:space="preserve">R103070</t>
  </si>
  <si>
    <t xml:space="preserve">Стекло к STATUS, GIANO </t>
  </si>
  <si>
    <t xml:space="preserve">GLASS GIAN/STA240X460X240X470H</t>
  </si>
  <si>
    <t xml:space="preserve">R215230</t>
  </si>
  <si>
    <t xml:space="preserve">Стекло к STATUS N/V</t>
  </si>
  <si>
    <t xml:space="preserve">VETRO STATUS 240/460/240X488</t>
  </si>
  <si>
    <t xml:space="preserve">новый арт.в e-mail 16/09/2019</t>
  </si>
  <si>
    <t xml:space="preserve">R687090</t>
  </si>
  <si>
    <t xml:space="preserve">Стекло к STATUS plus</t>
  </si>
  <si>
    <t xml:space="preserve">GLASS STATUS/P 266X457X266X512</t>
  </si>
  <si>
    <t xml:space="preserve">R920044</t>
  </si>
  <si>
    <t xml:space="preserve">Стекло к SIDE 2</t>
  </si>
  <si>
    <t xml:space="preserve">SIDE 2-REPL.GLASS KIT</t>
  </si>
  <si>
    <t xml:space="preserve">R766290</t>
  </si>
  <si>
    <t xml:space="preserve">Стекло к SIDE 3 боковое</t>
  </si>
  <si>
    <t xml:space="preserve">GLS.SID3 NEW DMP.LAT.434X500X4</t>
  </si>
  <si>
    <t xml:space="preserve">Стекло с более узкой шелкографией</t>
  </si>
  <si>
    <t xml:space="preserve">R766280</t>
  </si>
  <si>
    <t xml:space="preserve">Стекло к SIDE 3 фронтальное</t>
  </si>
  <si>
    <t xml:space="preserve">GLS.SID3 NEW DMP.FR.885X500X4</t>
  </si>
  <si>
    <t xml:space="preserve">R737280</t>
  </si>
  <si>
    <t xml:space="preserve">Стекло к SIDE PLUS 50х50 единое</t>
  </si>
  <si>
    <t xml:space="preserve">SIDE GLASS 50X50 L SER.44X44X5</t>
  </si>
  <si>
    <t xml:space="preserve">Угловое стекло</t>
  </si>
  <si>
    <t xml:space="preserve">R920040</t>
  </si>
  <si>
    <t xml:space="preserve">Стекло к TEKNO 1</t>
  </si>
  <si>
    <t xml:space="preserve">TEKNO1-REPL.GLASS KIT</t>
  </si>
  <si>
    <t xml:space="preserve">R243530</t>
  </si>
  <si>
    <t xml:space="preserve">Стекло к TEKNO 2 фронтальное</t>
  </si>
  <si>
    <t xml:space="preserve">GLASS TEKNO 2 FRONT. 589X470X4</t>
  </si>
  <si>
    <t xml:space="preserve">R179250</t>
  </si>
  <si>
    <t xml:space="preserve">Стекло к TEKNO 2/3 боковое</t>
  </si>
  <si>
    <t xml:space="preserve">GLASS TEK2/3-GLAS3 LAT.470X239</t>
  </si>
  <si>
    <t xml:space="preserve">R179240</t>
  </si>
  <si>
    <t xml:space="preserve">Стекло к TEKNO 3 фронтальное</t>
  </si>
  <si>
    <t xml:space="preserve">GLASS TEKNO3/GLA3 FRON.470X458</t>
  </si>
  <si>
    <t xml:space="preserve">R687920</t>
  </si>
  <si>
    <t xml:space="preserve">Стекло к TITANO sx/dx plus (един.cтекло)</t>
  </si>
  <si>
    <t xml:space="preserve">GLASS TITANO F.DMP.833.5X461X4</t>
  </si>
  <si>
    <t xml:space="preserve">L-образное</t>
  </si>
  <si>
    <t xml:space="preserve">R688060</t>
  </si>
  <si>
    <t xml:space="preserve">Стекло к TITANO sx/dx plus фронтальное (состав.cтекло)</t>
  </si>
  <si>
    <t xml:space="preserve">GLASS TITANO F/FRO.831.5X461X4</t>
  </si>
  <si>
    <t xml:space="preserve">R688070</t>
  </si>
  <si>
    <t xml:space="preserve">Стекло к TITANO sx/dx plus боковое (состав.cтекло)</t>
  </si>
  <si>
    <t xml:space="preserve">GLASS TITANO F/SID.350.5X461X4</t>
  </si>
  <si>
    <t xml:space="preserve">R1071030</t>
  </si>
  <si>
    <t xml:space="preserve">Стекло к WINDO 3 фронтальное шелк.H58мм</t>
  </si>
  <si>
    <t xml:space="preserve">VETRO WINDO SER. 846X498,0X4</t>
  </si>
  <si>
    <t xml:space="preserve">Front glass with h58 mm. silk screen print</t>
  </si>
  <si>
    <t xml:space="preserve">R1037620</t>
  </si>
  <si>
    <t xml:space="preserve">Стекло к WINDO 3 боковое шелк.H58мм</t>
  </si>
  <si>
    <t xml:space="preserve">VETRO CERAM.SER. 421X498X4</t>
  </si>
  <si>
    <t xml:space="preserve">Side glass with h58 mm. silk screen print</t>
  </si>
  <si>
    <t xml:space="preserve">R1037610</t>
  </si>
  <si>
    <t xml:space="preserve">Стекло к WINDO 3 фронтальное шелк.H378мм</t>
  </si>
  <si>
    <t xml:space="preserve">VETRO CERAM.SER. 846X498X4</t>
  </si>
  <si>
    <t xml:space="preserve">Front glass with  h37 mm. silk screen print</t>
  </si>
  <si>
    <t xml:space="preserve">Стекло к WINDO 3 боковое шелк.H378мм</t>
  </si>
  <si>
    <t xml:space="preserve">Side glass with  h37 mm. silk screen print</t>
  </si>
  <si>
    <t xml:space="preserve">R1024860</t>
  </si>
  <si>
    <t xml:space="preserve">Стекло к WINDO 2 75 фронтальное</t>
  </si>
  <si>
    <t xml:space="preserve">WINDOW75L GLASS 500X744.5X4 SR</t>
  </si>
  <si>
    <t xml:space="preserve">R1019820</t>
  </si>
  <si>
    <t xml:space="preserve">Стекло к WINDO 2 75 / 95 боковое</t>
  </si>
  <si>
    <t xml:space="preserve">WINDOW95L GLASS 500X434.5X4 SR</t>
  </si>
  <si>
    <t xml:space="preserve">R1019830</t>
  </si>
  <si>
    <t xml:space="preserve">Стекло к WINDO 2 95 фронтальное</t>
  </si>
  <si>
    <t xml:space="preserve">WINDOW95L GLASS 500X944.5X4 SR</t>
  </si>
  <si>
    <t xml:space="preserve">R1058000</t>
  </si>
  <si>
    <t xml:space="preserve">Стекло к WINDO 3 P50 фронтальное</t>
  </si>
  <si>
    <t xml:space="preserve">VETRO CERAM.SER. 501X498X4</t>
  </si>
  <si>
    <t xml:space="preserve">R1058010</t>
  </si>
  <si>
    <t xml:space="preserve">Стекло к WINDO 3 P50 боковое</t>
  </si>
  <si>
    <t xml:space="preserve">VETRO CER.SER.LAT. 741,5X498X4</t>
  </si>
  <si>
    <t xml:space="preserve">СТЕКЛА к печам</t>
  </si>
  <si>
    <t xml:space="preserve">R652690</t>
  </si>
  <si>
    <t xml:space="preserve">Стекло к INPELLET </t>
  </si>
  <si>
    <t xml:space="preserve">INNER GLASS 395X337X4</t>
  </si>
  <si>
    <t xml:space="preserve">R652700</t>
  </si>
  <si>
    <t xml:space="preserve">Стекло к INPELLET SRGRF.</t>
  </si>
  <si>
    <t xml:space="preserve">PRINTED GLASS 460X353X4</t>
  </si>
  <si>
    <t xml:space="preserve">R659930</t>
  </si>
  <si>
    <t xml:space="preserve">Стекло к KELLY правое</t>
  </si>
  <si>
    <t xml:space="preserve">KELLY RH GLASS SRG.635X387.5X4</t>
  </si>
  <si>
    <t xml:space="preserve">R659940</t>
  </si>
  <si>
    <t xml:space="preserve">Стекло к KELLY левое</t>
  </si>
  <si>
    <t xml:space="preserve">KELLY LH GLASS SRG.635X387.5X4</t>
  </si>
  <si>
    <t xml:space="preserve">R247450</t>
  </si>
  <si>
    <t xml:space="preserve">Стекло к LILIA </t>
  </si>
  <si>
    <t xml:space="preserve">LILIA GLASS 285X308X4</t>
  </si>
  <si>
    <t xml:space="preserve">R920027</t>
  </si>
  <si>
    <t xml:space="preserve">Стекло к дверце Dafne</t>
  </si>
  <si>
    <t xml:space="preserve">DAFNE-REPL.KIT GLASS</t>
  </si>
  <si>
    <t xml:space="preserve">R920025</t>
  </si>
  <si>
    <t xml:space="preserve">Стекло к дверце Giulia/Miss</t>
  </si>
  <si>
    <t xml:space="preserve">GIULIA-REPL.KIT GLASS</t>
  </si>
  <si>
    <t xml:space="preserve">R920029</t>
  </si>
  <si>
    <t xml:space="preserve">Стекло к дверце Aqua/Ninfa</t>
  </si>
  <si>
    <t xml:space="preserve">AQUA-REPL.KIT GLASS</t>
  </si>
  <si>
    <t xml:space="preserve">R920064</t>
  </si>
  <si>
    <t xml:space="preserve">Стекло к Big/Glam/Lux/Vip</t>
  </si>
  <si>
    <t xml:space="preserve">SIRENA-REPL.KIT GLASS</t>
  </si>
  <si>
    <t xml:space="preserve">R920060</t>
  </si>
  <si>
    <t xml:space="preserve">Стекло к KLIMA </t>
  </si>
  <si>
    <t xml:space="preserve">KLIMA-REPL.KIT GLASS</t>
  </si>
  <si>
    <t xml:space="preserve">R660520</t>
  </si>
  <si>
    <t xml:space="preserve">Стекло к FLEXA ANT.INT. </t>
  </si>
  <si>
    <t xml:space="preserve">INTERNAL DOOR GLASS 300X317X4</t>
  </si>
  <si>
    <t xml:space="preserve">R662860</t>
  </si>
  <si>
    <t xml:space="preserve">Стекло к IDRO FL.ANT.INT.</t>
  </si>
  <si>
    <t xml:space="preserve">INTERNAL DOOR GLASS 304X337X4</t>
  </si>
  <si>
    <t xml:space="preserve">R657950</t>
  </si>
  <si>
    <t xml:space="preserve">Стекло к IDRO FLEXA SER.</t>
  </si>
  <si>
    <t xml:space="preserve">SCREENPRINTED GLASS 367X695X4</t>
  </si>
  <si>
    <t xml:space="preserve">R667300</t>
  </si>
  <si>
    <t xml:space="preserve">Стекло к IDRO PELLB. SER.</t>
  </si>
  <si>
    <t xml:space="preserve">IDROPELLB.GLASS CLS.638X677X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"/>
    <numFmt numFmtId="168" formatCode="#,##0"/>
    <numFmt numFmtId="169" formatCode="0.00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1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color rgb="FFDC2300"/>
      <name val="Arial Cyr"/>
      <family val="2"/>
      <charset val="204"/>
    </font>
    <font>
      <b val="true"/>
      <i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i val="true"/>
      <sz val="11"/>
      <color rgb="FFDC2300"/>
      <name val="Times New Roman"/>
      <family val="1"/>
      <charset val="1"/>
    </font>
    <font>
      <sz val="16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i val="true"/>
      <sz val="8"/>
      <color rgb="FFDC2300"/>
      <name val="Arial Cyr"/>
      <family val="2"/>
      <charset val="204"/>
    </font>
    <font>
      <b val="true"/>
      <i val="true"/>
      <sz val="8"/>
      <color rgb="FFDC23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10"/>
      <color rgb="FFDC2300"/>
      <name val="Arial"/>
      <family val="2"/>
      <charset val="204"/>
    </font>
    <font>
      <sz val="18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vertAlign val="subscript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i val="true"/>
      <sz val="12"/>
      <color rgb="FFFF0000"/>
      <name val="Times New Roman"/>
      <family val="1"/>
      <charset val="1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u val="single"/>
      <sz val="10"/>
      <name val="Arial"/>
      <family val="2"/>
      <charset val="204"/>
    </font>
    <font>
      <b val="true"/>
      <sz val="22"/>
      <name val="Arial Cyr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_Книга1" xfId="27"/>
    <cellStyle name="Процентный 2" xfId="28"/>
    <cellStyle name="Финансовый 2" xfId="29"/>
    <cellStyle name="Финансовый 3" xfId="30"/>
    <cellStyle name="Финансовый 4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5703125" defaultRowHeight="11.25" zeroHeight="false" outlineLevelRow="0" outlineLevelCol="1"/>
  <cols>
    <col collapsed="false" customWidth="true" hidden="false" outlineLevel="0" max="1" min="1" style="1" width="20.99"/>
    <col collapsed="false" customWidth="true" hidden="false" outlineLevel="0" max="2" min="2" style="2" width="8.63"/>
    <col collapsed="false" customWidth="true" hidden="false" outlineLevel="0" max="3" min="3" style="3" width="36.69"/>
    <col collapsed="false" customWidth="true" hidden="true" outlineLevel="1" max="4" min="4" style="4" width="9.06"/>
    <col collapsed="false" customWidth="true" hidden="false" outlineLevel="1" max="5" min="5" style="1" width="37.83"/>
    <col collapsed="false" customWidth="true" hidden="true" outlineLevel="1" max="6" min="6" style="5" width="9.06"/>
    <col collapsed="false" customWidth="true" hidden="false" outlineLevel="1" max="7" min="7" style="6" width="8.77"/>
    <col collapsed="false" customWidth="true" hidden="false" outlineLevel="1" max="8" min="8" style="7" width="8.35"/>
    <col collapsed="false" customWidth="true" hidden="false" outlineLevel="1" max="9" min="9" style="8" width="8.35"/>
    <col collapsed="false" customWidth="true" hidden="false" outlineLevel="1" max="10" min="10" style="6" width="7.22"/>
    <col collapsed="false" customWidth="true" hidden="false" outlineLevel="1" max="11" min="11" style="6" width="11.89"/>
    <col collapsed="false" customWidth="true" hidden="true" outlineLevel="1" max="12" min="12" style="6" width="9.06"/>
    <col collapsed="false" customWidth="true" hidden="false" outlineLevel="1" max="13" min="13" style="5" width="12.04"/>
    <col collapsed="false" customWidth="true" hidden="true" outlineLevel="1" max="15" min="14" style="6" width="9.06"/>
    <col collapsed="false" customWidth="true" hidden="false" outlineLevel="0" max="16" min="16" style="9" width="7.78"/>
    <col collapsed="false" customWidth="true" hidden="true" outlineLevel="0" max="17" min="17" style="10" width="9.06"/>
    <col collapsed="false" customWidth="true" hidden="true" outlineLevel="0" max="19" min="18" style="0" width="9.06"/>
    <col collapsed="false" customWidth="true" hidden="true" outlineLevel="0" max="25" min="20" style="11" width="9.06"/>
    <col collapsed="false" customWidth="true" hidden="false" outlineLevel="0" max="253" min="26" style="11" width="9.14"/>
  </cols>
  <sheetData>
    <row r="1" customFormat="false" ht="23.25" hidden="false" customHeight="true" outlineLevel="0" collapsed="false">
      <c r="A1" s="12" t="s">
        <v>0</v>
      </c>
      <c r="B1" s="13" t="s">
        <v>1</v>
      </c>
      <c r="C1" s="14" t="s">
        <v>2</v>
      </c>
      <c r="D1" s="13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6" t="s">
        <v>15</v>
      </c>
      <c r="Q1" s="17" t="s">
        <v>16</v>
      </c>
      <c r="T1" s="18" t="n">
        <v>90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26" customFormat="true" ht="15.75" hidden="false" customHeight="true" outlineLevel="0" collapsed="false">
      <c r="A2" s="19" t="s">
        <v>17</v>
      </c>
      <c r="B2" s="2"/>
      <c r="C2" s="20"/>
      <c r="D2" s="10"/>
      <c r="E2" s="21"/>
      <c r="F2" s="22"/>
      <c r="G2" s="23"/>
      <c r="H2" s="22"/>
      <c r="I2" s="24"/>
      <c r="J2" s="23"/>
      <c r="K2" s="23"/>
      <c r="L2" s="23"/>
      <c r="M2" s="22"/>
      <c r="N2" s="23"/>
      <c r="O2" s="23"/>
      <c r="P2" s="25"/>
    </row>
    <row r="3" customFormat="false" ht="12.75" hidden="false" customHeight="true" outlineLevel="0" collapsed="false">
      <c r="A3" s="27"/>
      <c r="B3" s="28" t="n">
        <v>809340</v>
      </c>
      <c r="C3" s="29" t="s">
        <v>18</v>
      </c>
      <c r="D3" s="30" t="s">
        <v>19</v>
      </c>
      <c r="E3" s="31" t="s">
        <v>20</v>
      </c>
      <c r="F3" s="31"/>
      <c r="G3" s="32" t="n">
        <v>950</v>
      </c>
      <c r="H3" s="32" t="n">
        <v>635</v>
      </c>
      <c r="I3" s="32" t="n">
        <v>1550</v>
      </c>
      <c r="J3" s="32" t="n">
        <v>248</v>
      </c>
      <c r="K3" s="33" t="s">
        <v>21</v>
      </c>
      <c r="L3" s="33"/>
      <c r="M3" s="34" t="s">
        <v>22</v>
      </c>
      <c r="N3" s="35"/>
      <c r="O3" s="33"/>
      <c r="P3" s="36" t="n">
        <f aca="false">T3*$T$1</f>
        <v>198360</v>
      </c>
      <c r="Q3" s="37"/>
      <c r="T3" s="11" t="n">
        <v>2204</v>
      </c>
    </row>
    <row r="4" customFormat="false" ht="12.75" hidden="false" customHeight="true" outlineLevel="0" collapsed="false">
      <c r="A4" s="27"/>
      <c r="B4" s="28" t="n">
        <v>809350</v>
      </c>
      <c r="C4" s="29" t="s">
        <v>23</v>
      </c>
      <c r="D4" s="30" t="s">
        <v>24</v>
      </c>
      <c r="E4" s="31" t="s">
        <v>25</v>
      </c>
      <c r="F4" s="31"/>
      <c r="G4" s="32" t="n">
        <v>950</v>
      </c>
      <c r="H4" s="32" t="n">
        <v>635</v>
      </c>
      <c r="I4" s="32" t="n">
        <v>1550</v>
      </c>
      <c r="J4" s="32" t="n">
        <v>251</v>
      </c>
      <c r="K4" s="33" t="s">
        <v>21</v>
      </c>
      <c r="L4" s="33"/>
      <c r="M4" s="34" t="s">
        <v>26</v>
      </c>
      <c r="N4" s="35"/>
      <c r="O4" s="33"/>
      <c r="P4" s="36" t="n">
        <f aca="false">T4*$T$1</f>
        <v>219240</v>
      </c>
      <c r="Q4" s="37"/>
      <c r="T4" s="11" t="n">
        <v>2436</v>
      </c>
    </row>
    <row r="5" customFormat="false" ht="12.75" hidden="false" customHeight="true" outlineLevel="0" collapsed="false">
      <c r="A5" s="27"/>
      <c r="B5" s="28" t="n">
        <v>809380</v>
      </c>
      <c r="C5" s="29" t="s">
        <v>27</v>
      </c>
      <c r="D5" s="30" t="s">
        <v>28</v>
      </c>
      <c r="E5" s="31" t="s">
        <v>29</v>
      </c>
      <c r="F5" s="31"/>
      <c r="G5" s="32" t="n">
        <v>950</v>
      </c>
      <c r="H5" s="32" t="n">
        <v>635</v>
      </c>
      <c r="I5" s="32" t="n">
        <v>1550</v>
      </c>
      <c r="J5" s="32" t="n">
        <v>248</v>
      </c>
      <c r="K5" s="33" t="s">
        <v>30</v>
      </c>
      <c r="L5" s="33"/>
      <c r="M5" s="34" t="s">
        <v>22</v>
      </c>
      <c r="N5" s="35"/>
      <c r="O5" s="33"/>
      <c r="P5" s="36" t="n">
        <f aca="false">T5*$T$1</f>
        <v>281880</v>
      </c>
      <c r="Q5" s="37"/>
      <c r="T5" s="11" t="n">
        <v>3132</v>
      </c>
    </row>
    <row r="6" customFormat="false" ht="12.75" hidden="false" customHeight="true" outlineLevel="0" collapsed="false">
      <c r="A6" s="27"/>
      <c r="B6" s="28" t="n">
        <v>809400</v>
      </c>
      <c r="C6" s="29" t="s">
        <v>31</v>
      </c>
      <c r="D6" s="30" t="s">
        <v>32</v>
      </c>
      <c r="E6" s="31" t="s">
        <v>33</v>
      </c>
      <c r="F6" s="31"/>
      <c r="G6" s="32" t="n">
        <v>950</v>
      </c>
      <c r="H6" s="32" t="n">
        <v>635</v>
      </c>
      <c r="I6" s="32" t="n">
        <v>1550</v>
      </c>
      <c r="J6" s="32" t="n">
        <v>252</v>
      </c>
      <c r="K6" s="33" t="s">
        <v>30</v>
      </c>
      <c r="L6" s="33"/>
      <c r="M6" s="34" t="s">
        <v>26</v>
      </c>
      <c r="N6" s="35"/>
      <c r="O6" s="33"/>
      <c r="P6" s="36" t="n">
        <f aca="false">T6*$T$1</f>
        <v>302760</v>
      </c>
      <c r="Q6" s="37"/>
      <c r="T6" s="11" t="n">
        <v>3364</v>
      </c>
    </row>
    <row r="7" customFormat="false" ht="12.75" hidden="false" customHeight="true" outlineLevel="0" collapsed="false">
      <c r="A7" s="27"/>
      <c r="B7" s="28" t="n">
        <v>809390</v>
      </c>
      <c r="C7" s="29" t="s">
        <v>34</v>
      </c>
      <c r="D7" s="30" t="s">
        <v>35</v>
      </c>
      <c r="E7" s="31" t="s">
        <v>36</v>
      </c>
      <c r="F7" s="31"/>
      <c r="G7" s="32" t="n">
        <v>950</v>
      </c>
      <c r="H7" s="32" t="n">
        <v>635</v>
      </c>
      <c r="I7" s="32" t="n">
        <v>1550</v>
      </c>
      <c r="J7" s="32" t="n">
        <v>248</v>
      </c>
      <c r="K7" s="33" t="s">
        <v>37</v>
      </c>
      <c r="L7" s="33"/>
      <c r="M7" s="34" t="s">
        <v>22</v>
      </c>
      <c r="N7" s="35"/>
      <c r="O7" s="33"/>
      <c r="P7" s="36" t="n">
        <f aca="false">T7*$T$1</f>
        <v>281880</v>
      </c>
      <c r="Q7" s="37"/>
      <c r="T7" s="11" t="n">
        <v>3132</v>
      </c>
    </row>
    <row r="8" customFormat="false" ht="12.75" hidden="false" customHeight="true" outlineLevel="0" collapsed="false">
      <c r="A8" s="27"/>
      <c r="B8" s="28" t="n">
        <v>809410</v>
      </c>
      <c r="C8" s="29" t="s">
        <v>38</v>
      </c>
      <c r="D8" s="30" t="s">
        <v>39</v>
      </c>
      <c r="E8" s="31" t="s">
        <v>40</v>
      </c>
      <c r="F8" s="31"/>
      <c r="G8" s="32" t="n">
        <v>950</v>
      </c>
      <c r="H8" s="32" t="n">
        <v>635</v>
      </c>
      <c r="I8" s="32" t="n">
        <v>1550</v>
      </c>
      <c r="J8" s="32" t="n">
        <v>252</v>
      </c>
      <c r="K8" s="33" t="s">
        <v>37</v>
      </c>
      <c r="L8" s="33"/>
      <c r="M8" s="34" t="s">
        <v>26</v>
      </c>
      <c r="N8" s="35"/>
      <c r="O8" s="33"/>
      <c r="P8" s="36" t="n">
        <f aca="false">T8*$T$1</f>
        <v>302760</v>
      </c>
      <c r="Q8" s="37"/>
      <c r="T8" s="11" t="n">
        <v>3364</v>
      </c>
    </row>
    <row r="9" customFormat="false" ht="12.75" hidden="false" customHeight="true" outlineLevel="0" collapsed="false">
      <c r="A9" s="27"/>
      <c r="B9" s="28" t="n">
        <v>809360</v>
      </c>
      <c r="C9" s="29" t="s">
        <v>41</v>
      </c>
      <c r="D9" s="30" t="s">
        <v>42</v>
      </c>
      <c r="E9" s="31" t="s">
        <v>43</v>
      </c>
      <c r="F9" s="31"/>
      <c r="G9" s="32" t="n">
        <v>950</v>
      </c>
      <c r="H9" s="32" t="n">
        <v>620</v>
      </c>
      <c r="I9" s="32" t="n">
        <v>1550</v>
      </c>
      <c r="J9" s="32" t="n">
        <v>238</v>
      </c>
      <c r="K9" s="33" t="s">
        <v>44</v>
      </c>
      <c r="L9" s="33"/>
      <c r="M9" s="34" t="s">
        <v>22</v>
      </c>
      <c r="N9" s="35"/>
      <c r="O9" s="33"/>
      <c r="P9" s="36" t="n">
        <f aca="false">T9*$T$1</f>
        <v>208800</v>
      </c>
      <c r="Q9" s="37"/>
      <c r="T9" s="11" t="n">
        <v>2320</v>
      </c>
    </row>
    <row r="10" customFormat="false" ht="12.75" hidden="false" customHeight="true" outlineLevel="0" collapsed="false">
      <c r="A10" s="27"/>
      <c r="B10" s="28" t="n">
        <v>809370</v>
      </c>
      <c r="C10" s="29" t="s">
        <v>45</v>
      </c>
      <c r="D10" s="30" t="s">
        <v>46</v>
      </c>
      <c r="E10" s="31" t="s">
        <v>47</v>
      </c>
      <c r="F10" s="31"/>
      <c r="G10" s="32" t="n">
        <v>950</v>
      </c>
      <c r="H10" s="32" t="n">
        <v>620</v>
      </c>
      <c r="I10" s="32" t="n">
        <v>1550</v>
      </c>
      <c r="J10" s="32" t="n">
        <v>243</v>
      </c>
      <c r="K10" s="33" t="s">
        <v>44</v>
      </c>
      <c r="L10" s="33"/>
      <c r="M10" s="34" t="s">
        <v>26</v>
      </c>
      <c r="N10" s="35"/>
      <c r="O10" s="33"/>
      <c r="P10" s="36" t="n">
        <f aca="false">T10*$T$1</f>
        <v>229680</v>
      </c>
      <c r="Q10" s="37"/>
      <c r="T10" s="11" t="n">
        <v>2552</v>
      </c>
    </row>
    <row r="11" s="26" customFormat="true" ht="18" hidden="false" customHeight="true" outlineLevel="0" collapsed="false">
      <c r="A11" s="38" t="s">
        <v>48</v>
      </c>
      <c r="B11" s="39"/>
      <c r="C11" s="40"/>
      <c r="D11" s="41"/>
      <c r="E11" s="39"/>
      <c r="F11" s="39"/>
      <c r="G11" s="42"/>
      <c r="H11" s="42"/>
      <c r="I11" s="43"/>
      <c r="J11" s="42"/>
      <c r="K11" s="44"/>
      <c r="L11" s="44"/>
      <c r="M11" s="39"/>
      <c r="N11" s="44"/>
      <c r="O11" s="44"/>
      <c r="P11" s="45"/>
    </row>
    <row r="12" s="26" customFormat="true" ht="12.75" hidden="false" customHeight="true" outlineLevel="0" collapsed="false">
      <c r="A12" s="46"/>
      <c r="B12" s="39" t="n">
        <v>783500</v>
      </c>
      <c r="C12" s="47" t="s">
        <v>49</v>
      </c>
      <c r="D12" s="48" t="s">
        <v>50</v>
      </c>
      <c r="E12" s="49" t="s">
        <v>51</v>
      </c>
      <c r="F12" s="49"/>
      <c r="G12" s="42" t="n">
        <v>570</v>
      </c>
      <c r="H12" s="42" t="n">
        <v>570</v>
      </c>
      <c r="I12" s="42" t="n">
        <v>1480</v>
      </c>
      <c r="J12" s="42" t="n">
        <v>230</v>
      </c>
      <c r="K12" s="44" t="s">
        <v>52</v>
      </c>
      <c r="L12" s="44"/>
      <c r="M12" s="39" t="s">
        <v>53</v>
      </c>
      <c r="N12" s="44"/>
      <c r="O12" s="44"/>
      <c r="P12" s="36" t="n">
        <f aca="false">T12*$T$1</f>
        <v>233460</v>
      </c>
      <c r="Q12" s="50"/>
      <c r="T12" s="26" t="n">
        <v>2594</v>
      </c>
    </row>
    <row r="13" s="26" customFormat="true" ht="12.75" hidden="false" customHeight="true" outlineLevel="0" collapsed="false">
      <c r="A13" s="46"/>
      <c r="B13" s="39" t="n">
        <v>784330</v>
      </c>
      <c r="C13" s="47" t="s">
        <v>54</v>
      </c>
      <c r="D13" s="48" t="s">
        <v>55</v>
      </c>
      <c r="E13" s="49" t="s">
        <v>51</v>
      </c>
      <c r="F13" s="49"/>
      <c r="G13" s="42" t="n">
        <v>570</v>
      </c>
      <c r="H13" s="42" t="n">
        <v>570</v>
      </c>
      <c r="I13" s="42" t="n">
        <v>1480</v>
      </c>
      <c r="J13" s="42" t="n">
        <v>235</v>
      </c>
      <c r="K13" s="44" t="s">
        <v>52</v>
      </c>
      <c r="L13" s="44"/>
      <c r="M13" s="39" t="s">
        <v>56</v>
      </c>
      <c r="N13" s="44"/>
      <c r="O13" s="44"/>
      <c r="P13" s="36" t="n">
        <f aca="false">T13*$T$1</f>
        <v>277650</v>
      </c>
      <c r="Q13" s="50"/>
      <c r="T13" s="26" t="n">
        <v>3085</v>
      </c>
    </row>
    <row r="14" s="26" customFormat="true" ht="18" hidden="false" customHeight="true" outlineLevel="0" collapsed="false">
      <c r="A14" s="38" t="s">
        <v>57</v>
      </c>
      <c r="B14" s="39"/>
      <c r="C14" s="40"/>
      <c r="D14" s="41"/>
      <c r="E14" s="39"/>
      <c r="F14" s="39"/>
      <c r="G14" s="42"/>
      <c r="H14" s="42"/>
      <c r="I14" s="43"/>
      <c r="J14" s="42"/>
      <c r="K14" s="44"/>
      <c r="L14" s="44"/>
      <c r="M14" s="39"/>
      <c r="N14" s="44"/>
      <c r="O14" s="44"/>
      <c r="P14" s="45"/>
      <c r="Q14" s="51"/>
    </row>
    <row r="15" s="26" customFormat="true" ht="12.75" hidden="false" customHeight="true" outlineLevel="0" collapsed="false">
      <c r="A15" s="46"/>
      <c r="B15" s="39" t="n">
        <v>803040</v>
      </c>
      <c r="C15" s="47" t="s">
        <v>58</v>
      </c>
      <c r="D15" s="48" t="s">
        <v>59</v>
      </c>
      <c r="E15" s="49" t="s">
        <v>60</v>
      </c>
      <c r="F15" s="49"/>
      <c r="G15" s="42" t="n">
        <v>940</v>
      </c>
      <c r="H15" s="42" t="n">
        <v>630</v>
      </c>
      <c r="I15" s="42" t="n">
        <v>1500</v>
      </c>
      <c r="J15" s="42" t="n">
        <v>336</v>
      </c>
      <c r="K15" s="44" t="s">
        <v>30</v>
      </c>
      <c r="L15" s="44"/>
      <c r="M15" s="39" t="s">
        <v>56</v>
      </c>
      <c r="N15" s="44"/>
      <c r="O15" s="44"/>
      <c r="P15" s="36" t="n">
        <f aca="false">T15*$T$1</f>
        <v>344520</v>
      </c>
      <c r="Q15" s="37"/>
      <c r="T15" s="26" t="n">
        <v>3828</v>
      </c>
    </row>
    <row r="16" s="26" customFormat="true" ht="12.75" hidden="false" customHeight="true" outlineLevel="0" collapsed="false">
      <c r="A16" s="46"/>
      <c r="B16" s="39" t="n">
        <v>803030</v>
      </c>
      <c r="C16" s="47" t="s">
        <v>61</v>
      </c>
      <c r="D16" s="48" t="s">
        <v>62</v>
      </c>
      <c r="E16" s="49" t="s">
        <v>60</v>
      </c>
      <c r="F16" s="49"/>
      <c r="G16" s="42" t="n">
        <v>940</v>
      </c>
      <c r="H16" s="42" t="n">
        <v>630</v>
      </c>
      <c r="I16" s="42" t="n">
        <v>1500</v>
      </c>
      <c r="J16" s="42" t="n">
        <v>336</v>
      </c>
      <c r="K16" s="44" t="s">
        <v>37</v>
      </c>
      <c r="L16" s="44"/>
      <c r="M16" s="39" t="s">
        <v>56</v>
      </c>
      <c r="N16" s="44"/>
      <c r="O16" s="44"/>
      <c r="P16" s="36" t="n">
        <f aca="false">T16*$T$1</f>
        <v>344520</v>
      </c>
      <c r="Q16" s="37"/>
      <c r="T16" s="26" t="n">
        <v>3828</v>
      </c>
    </row>
    <row r="17" s="26" customFormat="true" ht="12.75" hidden="false" customHeight="true" outlineLevel="0" collapsed="false">
      <c r="A17" s="46"/>
      <c r="B17" s="39" t="n">
        <v>803060</v>
      </c>
      <c r="C17" s="47" t="s">
        <v>63</v>
      </c>
      <c r="D17" s="48" t="s">
        <v>64</v>
      </c>
      <c r="E17" s="49" t="s">
        <v>60</v>
      </c>
      <c r="F17" s="49"/>
      <c r="G17" s="42" t="n">
        <v>1140</v>
      </c>
      <c r="H17" s="42" t="n">
        <v>630</v>
      </c>
      <c r="I17" s="42" t="n">
        <v>1500</v>
      </c>
      <c r="J17" s="42" t="n">
        <v>380</v>
      </c>
      <c r="K17" s="44" t="s">
        <v>30</v>
      </c>
      <c r="L17" s="44"/>
      <c r="M17" s="39" t="s">
        <v>65</v>
      </c>
      <c r="N17" s="44"/>
      <c r="O17" s="44"/>
      <c r="P17" s="36" t="n">
        <f aca="false">T17*$T$1</f>
        <v>370620</v>
      </c>
      <c r="Q17" s="37"/>
      <c r="T17" s="26" t="n">
        <v>4118</v>
      </c>
    </row>
    <row r="18" s="26" customFormat="true" ht="12.75" hidden="false" customHeight="true" outlineLevel="0" collapsed="false">
      <c r="A18" s="46"/>
      <c r="B18" s="39" t="n">
        <v>803050</v>
      </c>
      <c r="C18" s="47" t="s">
        <v>66</v>
      </c>
      <c r="D18" s="48" t="s">
        <v>67</v>
      </c>
      <c r="E18" s="49" t="s">
        <v>60</v>
      </c>
      <c r="F18" s="49"/>
      <c r="G18" s="42" t="n">
        <v>1140</v>
      </c>
      <c r="H18" s="42" t="n">
        <v>630</v>
      </c>
      <c r="I18" s="42" t="n">
        <v>1500</v>
      </c>
      <c r="J18" s="42" t="n">
        <v>380</v>
      </c>
      <c r="K18" s="44" t="s">
        <v>37</v>
      </c>
      <c r="L18" s="44"/>
      <c r="M18" s="39" t="s">
        <v>65</v>
      </c>
      <c r="N18" s="44"/>
      <c r="O18" s="44"/>
      <c r="P18" s="36" t="n">
        <f aca="false">T18*$T$1</f>
        <v>370620</v>
      </c>
      <c r="Q18" s="37"/>
      <c r="T18" s="26" t="n">
        <v>4118</v>
      </c>
    </row>
    <row r="19" s="26" customFormat="true" ht="12.75" hidden="false" customHeight="true" outlineLevel="0" collapsed="false">
      <c r="A19" s="46"/>
      <c r="B19" s="39" t="n">
        <v>803070</v>
      </c>
      <c r="C19" s="47" t="s">
        <v>68</v>
      </c>
      <c r="D19" s="48" t="s">
        <v>69</v>
      </c>
      <c r="E19" s="49" t="s">
        <v>60</v>
      </c>
      <c r="F19" s="49"/>
      <c r="G19" s="42" t="n">
        <v>920</v>
      </c>
      <c r="H19" s="42" t="n">
        <v>630</v>
      </c>
      <c r="I19" s="42" t="n">
        <v>1520</v>
      </c>
      <c r="J19" s="42" t="n">
        <v>350</v>
      </c>
      <c r="K19" s="44" t="s">
        <v>70</v>
      </c>
      <c r="L19" s="44"/>
      <c r="M19" s="39" t="s">
        <v>71</v>
      </c>
      <c r="N19" s="44"/>
      <c r="O19" s="44"/>
      <c r="P19" s="36" t="n">
        <f aca="false">T19*$T$1</f>
        <v>373230</v>
      </c>
      <c r="Q19" s="37"/>
      <c r="T19" s="26" t="n">
        <v>4147</v>
      </c>
    </row>
    <row r="20" s="26" customFormat="true" ht="12.75" hidden="false" customHeight="true" outlineLevel="0" collapsed="false">
      <c r="A20" s="46"/>
      <c r="B20" s="39" t="n">
        <v>805740</v>
      </c>
      <c r="C20" s="47" t="s">
        <v>72</v>
      </c>
      <c r="D20" s="48" t="s">
        <v>73</v>
      </c>
      <c r="E20" s="49" t="s">
        <v>60</v>
      </c>
      <c r="F20" s="49"/>
      <c r="G20" s="42" t="n">
        <v>920</v>
      </c>
      <c r="H20" s="42" t="n">
        <v>580</v>
      </c>
      <c r="I20" s="42" t="n">
        <v>1500</v>
      </c>
      <c r="J20" s="42" t="n">
        <v>348</v>
      </c>
      <c r="K20" s="44" t="s">
        <v>70</v>
      </c>
      <c r="L20" s="44"/>
      <c r="M20" s="39" t="s">
        <v>53</v>
      </c>
      <c r="N20" s="44"/>
      <c r="O20" s="44"/>
      <c r="P20" s="36" t="n">
        <f aca="false">T20*$T$1</f>
        <v>428040</v>
      </c>
      <c r="Q20" s="37"/>
      <c r="T20" s="26" t="n">
        <v>4756</v>
      </c>
    </row>
    <row r="21" s="26" customFormat="true" ht="18" hidden="false" customHeight="true" outlineLevel="0" collapsed="false">
      <c r="A21" s="38" t="s">
        <v>74</v>
      </c>
      <c r="B21" s="39"/>
      <c r="C21" s="40"/>
      <c r="D21" s="41"/>
      <c r="E21" s="39"/>
      <c r="F21" s="39"/>
      <c r="G21" s="42"/>
      <c r="H21" s="42"/>
      <c r="I21" s="43"/>
      <c r="J21" s="42"/>
      <c r="K21" s="44"/>
      <c r="L21" s="44"/>
      <c r="M21" s="39"/>
      <c r="N21" s="44"/>
      <c r="O21" s="44"/>
      <c r="P21" s="45"/>
      <c r="Q21" s="52"/>
    </row>
    <row r="22" s="26" customFormat="true" ht="12.75" hidden="false" customHeight="true" outlineLevel="0" collapsed="false">
      <c r="A22" s="53"/>
      <c r="B22" s="54" t="n">
        <v>619870</v>
      </c>
      <c r="C22" s="55" t="s">
        <v>75</v>
      </c>
      <c r="D22" s="56" t="s">
        <v>76</v>
      </c>
      <c r="E22" s="57" t="s">
        <v>77</v>
      </c>
      <c r="F22" s="57"/>
      <c r="G22" s="58" t="n">
        <v>450</v>
      </c>
      <c r="H22" s="58" t="n">
        <v>640</v>
      </c>
      <c r="I22" s="58" t="n">
        <v>800</v>
      </c>
      <c r="J22" s="58" t="n">
        <v>260</v>
      </c>
      <c r="K22" s="59" t="s">
        <v>21</v>
      </c>
      <c r="L22" s="59"/>
      <c r="M22" s="60" t="s">
        <v>56</v>
      </c>
      <c r="N22" s="59"/>
      <c r="O22" s="59"/>
      <c r="P22" s="36" t="n">
        <f aca="false">T22*$T$1</f>
        <v>235890</v>
      </c>
      <c r="Q22" s="37" t="s">
        <v>78</v>
      </c>
      <c r="T22" s="26" t="n">
        <v>2621</v>
      </c>
    </row>
    <row r="23" s="26" customFormat="true" ht="12.75" hidden="false" customHeight="true" outlineLevel="0" collapsed="false">
      <c r="A23" s="46"/>
      <c r="B23" s="39" t="n">
        <v>619890</v>
      </c>
      <c r="C23" s="47" t="s">
        <v>79</v>
      </c>
      <c r="D23" s="48" t="s">
        <v>80</v>
      </c>
      <c r="E23" s="49" t="s">
        <v>81</v>
      </c>
      <c r="F23" s="49"/>
      <c r="G23" s="42" t="n">
        <v>760</v>
      </c>
      <c r="H23" s="42" t="n">
        <v>650</v>
      </c>
      <c r="I23" s="42" t="n">
        <v>620</v>
      </c>
      <c r="J23" s="42" t="n">
        <v>308</v>
      </c>
      <c r="K23" s="44" t="s">
        <v>21</v>
      </c>
      <c r="L23" s="44"/>
      <c r="M23" s="39" t="s">
        <v>22</v>
      </c>
      <c r="N23" s="44"/>
      <c r="O23" s="44"/>
      <c r="P23" s="36" t="n">
        <f aca="false">T23*$T$1</f>
        <v>253080</v>
      </c>
      <c r="Q23" s="37"/>
      <c r="T23" s="26" t="n">
        <v>2812</v>
      </c>
    </row>
    <row r="24" s="26" customFormat="true" ht="12.75" hidden="false" customHeight="true" outlineLevel="0" collapsed="false">
      <c r="A24" s="46"/>
      <c r="B24" s="39" t="n">
        <v>619910</v>
      </c>
      <c r="C24" s="47" t="s">
        <v>82</v>
      </c>
      <c r="D24" s="48" t="s">
        <v>83</v>
      </c>
      <c r="E24" s="49" t="s">
        <v>81</v>
      </c>
      <c r="F24" s="49"/>
      <c r="G24" s="42" t="n">
        <v>900</v>
      </c>
      <c r="H24" s="42" t="n">
        <v>650</v>
      </c>
      <c r="I24" s="42" t="n">
        <v>740</v>
      </c>
      <c r="J24" s="61" t="n">
        <v>368</v>
      </c>
      <c r="K24" s="44" t="s">
        <v>21</v>
      </c>
      <c r="L24" s="62"/>
      <c r="M24" s="39" t="s">
        <v>84</v>
      </c>
      <c r="N24" s="62"/>
      <c r="O24" s="62"/>
      <c r="P24" s="36" t="n">
        <f aca="false">T24*$T$1</f>
        <v>280080</v>
      </c>
      <c r="Q24" s="37"/>
      <c r="T24" s="26" t="n">
        <v>3112</v>
      </c>
    </row>
    <row r="25" s="26" customFormat="true" ht="12.75" hidden="false" customHeight="true" outlineLevel="0" collapsed="false">
      <c r="A25" s="46"/>
      <c r="B25" s="39" t="n">
        <v>619930</v>
      </c>
      <c r="C25" s="47" t="s">
        <v>85</v>
      </c>
      <c r="D25" s="48" t="s">
        <v>86</v>
      </c>
      <c r="E25" s="49" t="s">
        <v>81</v>
      </c>
      <c r="F25" s="49"/>
      <c r="G25" s="42" t="n">
        <v>1000</v>
      </c>
      <c r="H25" s="42" t="n">
        <v>590</v>
      </c>
      <c r="I25" s="42" t="n">
        <v>500</v>
      </c>
      <c r="J25" s="61" t="n">
        <v>350</v>
      </c>
      <c r="K25" s="44" t="s">
        <v>21</v>
      </c>
      <c r="L25" s="62"/>
      <c r="M25" s="39" t="s">
        <v>53</v>
      </c>
      <c r="N25" s="62"/>
      <c r="O25" s="62"/>
      <c r="P25" s="36" t="n">
        <f aca="false">T25*$T$1</f>
        <v>280080</v>
      </c>
      <c r="Q25" s="37"/>
      <c r="T25" s="26" t="n">
        <v>3112</v>
      </c>
    </row>
    <row r="26" s="26" customFormat="true" ht="12.75" hidden="false" customHeight="true" outlineLevel="0" collapsed="false">
      <c r="A26" s="46"/>
      <c r="B26" s="39" t="n">
        <v>619950</v>
      </c>
      <c r="C26" s="47" t="s">
        <v>87</v>
      </c>
      <c r="D26" s="48" t="s">
        <v>88</v>
      </c>
      <c r="E26" s="49" t="s">
        <v>89</v>
      </c>
      <c r="F26" s="49"/>
      <c r="G26" s="42" t="n">
        <v>1210</v>
      </c>
      <c r="H26" s="42" t="n">
        <v>590</v>
      </c>
      <c r="I26" s="42" t="n">
        <v>500</v>
      </c>
      <c r="J26" s="61" t="n">
        <v>367</v>
      </c>
      <c r="K26" s="44" t="s">
        <v>21</v>
      </c>
      <c r="L26" s="62"/>
      <c r="M26" s="39" t="s">
        <v>90</v>
      </c>
      <c r="N26" s="62"/>
      <c r="O26" s="62"/>
      <c r="P26" s="36" t="n">
        <f aca="false">T26*$T$1</f>
        <v>410310</v>
      </c>
      <c r="Q26" s="37"/>
      <c r="T26" s="26" t="n">
        <v>4559</v>
      </c>
    </row>
    <row r="27" s="26" customFormat="true" ht="12.75" hidden="false" customHeight="true" outlineLevel="0" collapsed="false">
      <c r="A27" s="46"/>
      <c r="B27" s="39" t="n">
        <v>619970</v>
      </c>
      <c r="C27" s="47" t="s">
        <v>91</v>
      </c>
      <c r="D27" s="48" t="s">
        <v>92</v>
      </c>
      <c r="E27" s="49" t="s">
        <v>81</v>
      </c>
      <c r="F27" s="49"/>
      <c r="G27" s="42" t="n">
        <v>760</v>
      </c>
      <c r="H27" s="42" t="n">
        <v>670</v>
      </c>
      <c r="I27" s="42" t="n">
        <v>620</v>
      </c>
      <c r="J27" s="61" t="n">
        <v>343</v>
      </c>
      <c r="K27" s="44" t="s">
        <v>93</v>
      </c>
      <c r="L27" s="62"/>
      <c r="M27" s="39" t="s">
        <v>53</v>
      </c>
      <c r="N27" s="62"/>
      <c r="O27" s="62"/>
      <c r="P27" s="36" t="n">
        <f aca="false">T27*$T$1</f>
        <v>410310</v>
      </c>
      <c r="Q27" s="37"/>
      <c r="T27" s="26" t="n">
        <v>4559</v>
      </c>
    </row>
    <row r="28" customFormat="false" ht="18" hidden="false" customHeight="true" outlineLevel="0" collapsed="false">
      <c r="A28" s="63" t="s">
        <v>94</v>
      </c>
      <c r="B28" s="63"/>
      <c r="C28" s="64"/>
      <c r="D28" s="65"/>
      <c r="E28" s="66"/>
      <c r="F28" s="63"/>
      <c r="G28" s="42"/>
      <c r="H28" s="67"/>
      <c r="I28" s="67"/>
      <c r="J28" s="42"/>
      <c r="K28" s="68"/>
      <c r="L28" s="68"/>
      <c r="M28" s="63"/>
      <c r="N28" s="68"/>
      <c r="O28" s="68"/>
      <c r="P28" s="45"/>
      <c r="Q28" s="26"/>
    </row>
    <row r="29" customFormat="false" ht="12.75" hidden="false" customHeight="true" outlineLevel="0" collapsed="false">
      <c r="A29" s="27"/>
      <c r="B29" s="28" t="n">
        <v>809470</v>
      </c>
      <c r="C29" s="29" t="s">
        <v>95</v>
      </c>
      <c r="D29" s="30" t="s">
        <v>96</v>
      </c>
      <c r="E29" s="31" t="s">
        <v>97</v>
      </c>
      <c r="F29" s="31"/>
      <c r="G29" s="32" t="n">
        <v>950</v>
      </c>
      <c r="H29" s="32" t="n">
        <v>600</v>
      </c>
      <c r="I29" s="32" t="n">
        <v>1600</v>
      </c>
      <c r="J29" s="32" t="n">
        <v>287</v>
      </c>
      <c r="K29" s="33" t="s">
        <v>44</v>
      </c>
      <c r="L29" s="33"/>
      <c r="M29" s="34" t="s">
        <v>22</v>
      </c>
      <c r="N29" s="35"/>
      <c r="O29" s="33"/>
      <c r="P29" s="36" t="n">
        <f aca="false">T29*$T$1</f>
        <v>358740</v>
      </c>
      <c r="Q29" s="37"/>
      <c r="T29" s="11" t="n">
        <v>3986</v>
      </c>
    </row>
    <row r="30" customFormat="false" ht="12.75" hidden="false" customHeight="true" outlineLevel="0" collapsed="false">
      <c r="A30" s="27"/>
      <c r="B30" s="28" t="n">
        <v>809480</v>
      </c>
      <c r="C30" s="29" t="s">
        <v>98</v>
      </c>
      <c r="D30" s="30" t="s">
        <v>99</v>
      </c>
      <c r="E30" s="31" t="s">
        <v>100</v>
      </c>
      <c r="F30" s="31"/>
      <c r="G30" s="32" t="n">
        <v>950</v>
      </c>
      <c r="H30" s="32" t="n">
        <v>600</v>
      </c>
      <c r="I30" s="32" t="n">
        <v>1600</v>
      </c>
      <c r="J30" s="32" t="n">
        <v>292</v>
      </c>
      <c r="K30" s="33" t="s">
        <v>44</v>
      </c>
      <c r="L30" s="33"/>
      <c r="M30" s="34" t="s">
        <v>101</v>
      </c>
      <c r="N30" s="35"/>
      <c r="O30" s="33"/>
      <c r="P30" s="36" t="n">
        <f aca="false">T30*$T$1</f>
        <v>398070</v>
      </c>
      <c r="Q30" s="37"/>
      <c r="T30" s="11" t="n">
        <v>4423</v>
      </c>
    </row>
    <row r="31" customFormat="false" ht="12.75" hidden="false" customHeight="true" outlineLevel="0" collapsed="false">
      <c r="A31" s="27"/>
      <c r="B31" s="28" t="n">
        <v>809450</v>
      </c>
      <c r="C31" s="29" t="s">
        <v>102</v>
      </c>
      <c r="D31" s="30" t="s">
        <v>103</v>
      </c>
      <c r="E31" s="31" t="s">
        <v>104</v>
      </c>
      <c r="F31" s="31"/>
      <c r="G31" s="32" t="n">
        <v>975</v>
      </c>
      <c r="H31" s="32" t="n">
        <v>600</v>
      </c>
      <c r="I31" s="32" t="n">
        <v>1600</v>
      </c>
      <c r="J31" s="32" t="n">
        <v>305</v>
      </c>
      <c r="K31" s="33" t="s">
        <v>21</v>
      </c>
      <c r="L31" s="33"/>
      <c r="M31" s="34" t="s">
        <v>22</v>
      </c>
      <c r="N31" s="35"/>
      <c r="O31" s="33"/>
      <c r="P31" s="36" t="n">
        <f aca="false">T31*$T$1</f>
        <v>294840</v>
      </c>
      <c r="Q31" s="37"/>
      <c r="T31" s="11" t="n">
        <v>3276</v>
      </c>
    </row>
    <row r="32" customFormat="false" ht="12.75" hidden="false" customHeight="true" outlineLevel="0" collapsed="false">
      <c r="A32" s="27"/>
      <c r="B32" s="28" t="n">
        <v>809460</v>
      </c>
      <c r="C32" s="29" t="s">
        <v>105</v>
      </c>
      <c r="D32" s="30" t="s">
        <v>106</v>
      </c>
      <c r="E32" s="31" t="s">
        <v>107</v>
      </c>
      <c r="F32" s="31"/>
      <c r="G32" s="32" t="n">
        <v>975</v>
      </c>
      <c r="H32" s="32" t="n">
        <v>600</v>
      </c>
      <c r="I32" s="32" t="n">
        <v>1600</v>
      </c>
      <c r="J32" s="32" t="n">
        <v>310</v>
      </c>
      <c r="K32" s="33" t="s">
        <v>21</v>
      </c>
      <c r="L32" s="33"/>
      <c r="M32" s="34" t="s">
        <v>101</v>
      </c>
      <c r="N32" s="35"/>
      <c r="O32" s="33"/>
      <c r="P32" s="36" t="n">
        <f aca="false">T32*$T$1</f>
        <v>334170</v>
      </c>
      <c r="Q32" s="37"/>
      <c r="T32" s="11" t="n">
        <v>3713</v>
      </c>
    </row>
    <row r="33" customFormat="false" ht="12.75" hidden="false" customHeight="true" outlineLevel="0" collapsed="false">
      <c r="A33" s="27"/>
      <c r="B33" s="28" t="n">
        <v>809490</v>
      </c>
      <c r="C33" s="29" t="s">
        <v>108</v>
      </c>
      <c r="D33" s="30" t="s">
        <v>109</v>
      </c>
      <c r="E33" s="31" t="s">
        <v>110</v>
      </c>
      <c r="F33" s="31"/>
      <c r="G33" s="32" t="n">
        <v>960</v>
      </c>
      <c r="H33" s="32" t="n">
        <v>600</v>
      </c>
      <c r="I33" s="32" t="n">
        <v>1600</v>
      </c>
      <c r="J33" s="32" t="n">
        <v>293</v>
      </c>
      <c r="K33" s="33" t="s">
        <v>30</v>
      </c>
      <c r="L33" s="33"/>
      <c r="M33" s="34" t="s">
        <v>22</v>
      </c>
      <c r="N33" s="35"/>
      <c r="O33" s="33"/>
      <c r="P33" s="36" t="n">
        <f aca="false">T33*$T$1</f>
        <v>390690</v>
      </c>
      <c r="Q33" s="37"/>
      <c r="T33" s="11" t="n">
        <v>4341</v>
      </c>
    </row>
    <row r="34" customFormat="false" ht="12.75" hidden="false" customHeight="true" outlineLevel="0" collapsed="false">
      <c r="A34" s="27"/>
      <c r="B34" s="28" t="n">
        <v>809510</v>
      </c>
      <c r="C34" s="29" t="s">
        <v>111</v>
      </c>
      <c r="D34" s="30" t="s">
        <v>112</v>
      </c>
      <c r="E34" s="31" t="s">
        <v>113</v>
      </c>
      <c r="F34" s="31"/>
      <c r="G34" s="32" t="n">
        <v>960</v>
      </c>
      <c r="H34" s="32" t="n">
        <v>600</v>
      </c>
      <c r="I34" s="32" t="n">
        <v>1600</v>
      </c>
      <c r="J34" s="32" t="n">
        <v>303</v>
      </c>
      <c r="K34" s="33" t="s">
        <v>30</v>
      </c>
      <c r="L34" s="33"/>
      <c r="M34" s="34" t="s">
        <v>101</v>
      </c>
      <c r="N34" s="35"/>
      <c r="O34" s="33"/>
      <c r="P34" s="36" t="n">
        <f aca="false">T34*$T$1</f>
        <v>430020</v>
      </c>
      <c r="Q34" s="37"/>
      <c r="T34" s="11" t="n">
        <v>4778</v>
      </c>
    </row>
    <row r="35" customFormat="false" ht="12.75" hidden="false" customHeight="true" outlineLevel="0" collapsed="false">
      <c r="A35" s="27"/>
      <c r="B35" s="28" t="n">
        <v>809500</v>
      </c>
      <c r="C35" s="29" t="s">
        <v>114</v>
      </c>
      <c r="D35" s="30" t="s">
        <v>115</v>
      </c>
      <c r="E35" s="31" t="s">
        <v>116</v>
      </c>
      <c r="F35" s="31"/>
      <c r="G35" s="32" t="n">
        <v>960</v>
      </c>
      <c r="H35" s="32" t="n">
        <v>600</v>
      </c>
      <c r="I35" s="32" t="n">
        <v>1600</v>
      </c>
      <c r="J35" s="32" t="n">
        <v>293</v>
      </c>
      <c r="K35" s="33" t="s">
        <v>37</v>
      </c>
      <c r="L35" s="33"/>
      <c r="M35" s="34" t="s">
        <v>22</v>
      </c>
      <c r="N35" s="35"/>
      <c r="O35" s="33"/>
      <c r="P35" s="36" t="n">
        <f aca="false">T35*$T$1</f>
        <v>390690</v>
      </c>
      <c r="Q35" s="37"/>
      <c r="T35" s="11" t="n">
        <v>4341</v>
      </c>
    </row>
    <row r="36" customFormat="false" ht="12.75" hidden="false" customHeight="true" outlineLevel="0" collapsed="false">
      <c r="A36" s="27"/>
      <c r="B36" s="28" t="n">
        <v>809520</v>
      </c>
      <c r="C36" s="29" t="s">
        <v>117</v>
      </c>
      <c r="D36" s="30" t="s">
        <v>118</v>
      </c>
      <c r="E36" s="31" t="s">
        <v>119</v>
      </c>
      <c r="F36" s="31"/>
      <c r="G36" s="32" t="n">
        <v>960</v>
      </c>
      <c r="H36" s="32" t="n">
        <v>600</v>
      </c>
      <c r="I36" s="32" t="n">
        <v>1600</v>
      </c>
      <c r="J36" s="32" t="n">
        <v>303</v>
      </c>
      <c r="K36" s="33" t="s">
        <v>37</v>
      </c>
      <c r="L36" s="33"/>
      <c r="M36" s="34" t="s">
        <v>101</v>
      </c>
      <c r="N36" s="35"/>
      <c r="O36" s="33"/>
      <c r="P36" s="36" t="n">
        <f aca="false">T36*$T$1</f>
        <v>430020</v>
      </c>
      <c r="Q36" s="37"/>
      <c r="T36" s="11" t="n">
        <v>4778</v>
      </c>
    </row>
    <row r="37" s="26" customFormat="true" ht="18" hidden="false" customHeight="true" outlineLevel="0" collapsed="false">
      <c r="A37" s="63" t="s">
        <v>120</v>
      </c>
      <c r="B37" s="63"/>
      <c r="C37" s="64"/>
      <c r="D37" s="65"/>
      <c r="E37" s="66"/>
      <c r="F37" s="63"/>
      <c r="G37" s="69"/>
      <c r="H37" s="67"/>
      <c r="I37" s="67"/>
      <c r="J37" s="69"/>
      <c r="K37" s="62"/>
      <c r="L37" s="62"/>
      <c r="M37" s="63"/>
      <c r="N37" s="62"/>
      <c r="O37" s="62"/>
      <c r="P37" s="45"/>
      <c r="Q37" s="10"/>
    </row>
    <row r="38" s="26" customFormat="true" ht="12.75" hidden="false" customHeight="true" outlineLevel="0" collapsed="false">
      <c r="A38" s="27"/>
      <c r="B38" s="28" t="n">
        <v>808710</v>
      </c>
      <c r="C38" s="29" t="s">
        <v>121</v>
      </c>
      <c r="D38" s="30" t="s">
        <v>122</v>
      </c>
      <c r="E38" s="31" t="s">
        <v>123</v>
      </c>
      <c r="F38" s="31"/>
      <c r="G38" s="32" t="n">
        <v>900</v>
      </c>
      <c r="H38" s="32" t="n">
        <v>520</v>
      </c>
      <c r="I38" s="32" t="n">
        <v>500</v>
      </c>
      <c r="J38" s="32" t="n">
        <v>167</v>
      </c>
      <c r="K38" s="33" t="s">
        <v>21</v>
      </c>
      <c r="L38" s="33"/>
      <c r="M38" s="34" t="s">
        <v>124</v>
      </c>
      <c r="N38" s="35"/>
      <c r="O38" s="33"/>
      <c r="P38" s="36" t="n">
        <f aca="false">T38*$T$1</f>
        <v>216180</v>
      </c>
      <c r="Q38" s="37"/>
      <c r="T38" s="26" t="n">
        <v>2402</v>
      </c>
    </row>
    <row r="39" s="26" customFormat="true" ht="12.75" hidden="true" customHeight="true" outlineLevel="0" collapsed="false">
      <c r="A39" s="70"/>
      <c r="B39" s="71" t="n">
        <v>803020</v>
      </c>
      <c r="C39" s="72" t="s">
        <v>125</v>
      </c>
      <c r="D39" s="73" t="s">
        <v>126</v>
      </c>
      <c r="E39" s="74" t="s">
        <v>123</v>
      </c>
      <c r="F39" s="74"/>
      <c r="G39" s="75" t="n">
        <v>1100</v>
      </c>
      <c r="H39" s="75" t="n">
        <v>520</v>
      </c>
      <c r="I39" s="76" t="n">
        <v>500</v>
      </c>
      <c r="J39" s="75" t="n">
        <v>200</v>
      </c>
      <c r="K39" s="77" t="s">
        <v>21</v>
      </c>
      <c r="L39" s="78"/>
      <c r="M39" s="71" t="s">
        <v>65</v>
      </c>
      <c r="N39" s="74"/>
      <c r="O39" s="78"/>
      <c r="P39" s="36" t="n">
        <f aca="false">T39*$T$1</f>
        <v>238320</v>
      </c>
      <c r="Q39" s="79" t="s">
        <v>127</v>
      </c>
      <c r="T39" s="26" t="n">
        <v>2648</v>
      </c>
    </row>
    <row r="40" customFormat="false" ht="12.75" hidden="false" customHeight="true" outlineLevel="0" collapsed="false">
      <c r="A40" s="27"/>
      <c r="B40" s="28" t="n">
        <v>808700</v>
      </c>
      <c r="C40" s="29" t="s">
        <v>128</v>
      </c>
      <c r="D40" s="30" t="s">
        <v>122</v>
      </c>
      <c r="E40" s="31" t="s">
        <v>129</v>
      </c>
      <c r="F40" s="31"/>
      <c r="G40" s="32" t="n">
        <v>900</v>
      </c>
      <c r="H40" s="32" t="n">
        <v>520</v>
      </c>
      <c r="I40" s="32" t="n">
        <v>500</v>
      </c>
      <c r="J40" s="32" t="n">
        <v>165</v>
      </c>
      <c r="K40" s="33" t="s">
        <v>21</v>
      </c>
      <c r="L40" s="33"/>
      <c r="M40" s="34" t="s">
        <v>124</v>
      </c>
      <c r="N40" s="35"/>
      <c r="O40" s="33"/>
      <c r="P40" s="36" t="n">
        <f aca="false">T40*$T$1</f>
        <v>255510</v>
      </c>
      <c r="Q40" s="37"/>
      <c r="T40" s="11" t="n">
        <v>2839</v>
      </c>
    </row>
    <row r="41" s="26" customFormat="true" ht="12.75" hidden="false" customHeight="true" outlineLevel="0" collapsed="false">
      <c r="A41" s="46"/>
      <c r="B41" s="39" t="n">
        <v>804520</v>
      </c>
      <c r="C41" s="47" t="s">
        <v>130</v>
      </c>
      <c r="D41" s="48" t="s">
        <v>131</v>
      </c>
      <c r="E41" s="49" t="s">
        <v>129</v>
      </c>
      <c r="F41" s="49"/>
      <c r="G41" s="80" t="n">
        <v>1130</v>
      </c>
      <c r="H41" s="80" t="n">
        <v>530</v>
      </c>
      <c r="I41" s="81" t="n">
        <v>750</v>
      </c>
      <c r="J41" s="80" t="n">
        <v>197</v>
      </c>
      <c r="K41" s="44" t="s">
        <v>21</v>
      </c>
      <c r="L41" s="41"/>
      <c r="M41" s="39" t="s">
        <v>65</v>
      </c>
      <c r="N41" s="49"/>
      <c r="O41" s="41"/>
      <c r="P41" s="36" t="n">
        <f aca="false">T41*$T$1</f>
        <v>277650</v>
      </c>
      <c r="Q41" s="51"/>
      <c r="T41" s="26" t="n">
        <v>3085</v>
      </c>
    </row>
    <row r="42" customFormat="false" ht="18" hidden="false" customHeight="true" outlineLevel="0" collapsed="false">
      <c r="A42" s="63" t="s">
        <v>132</v>
      </c>
      <c r="B42" s="63"/>
      <c r="C42" s="64"/>
      <c r="D42" s="65"/>
      <c r="E42" s="66"/>
      <c r="F42" s="63"/>
      <c r="G42" s="42"/>
      <c r="H42" s="67"/>
      <c r="I42" s="67"/>
      <c r="J42" s="42"/>
      <c r="K42" s="44"/>
      <c r="L42" s="44"/>
      <c r="M42" s="63"/>
      <c r="N42" s="44"/>
      <c r="O42" s="44"/>
      <c r="P42" s="45"/>
      <c r="Q42" s="26"/>
    </row>
    <row r="43" customFormat="false" ht="12.75" hidden="true" customHeight="true" outlineLevel="0" collapsed="false">
      <c r="A43" s="70"/>
      <c r="B43" s="71" t="n">
        <v>613020</v>
      </c>
      <c r="C43" s="72" t="s">
        <v>133</v>
      </c>
      <c r="D43" s="73" t="s">
        <v>134</v>
      </c>
      <c r="E43" s="82" t="s">
        <v>135</v>
      </c>
      <c r="F43" s="74"/>
      <c r="G43" s="83" t="n">
        <v>920</v>
      </c>
      <c r="H43" s="83" t="n">
        <v>650</v>
      </c>
      <c r="I43" s="84" t="n">
        <v>1470</v>
      </c>
      <c r="J43" s="83" t="n">
        <v>289</v>
      </c>
      <c r="K43" s="77" t="s">
        <v>21</v>
      </c>
      <c r="L43" s="77"/>
      <c r="M43" s="71" t="s">
        <v>124</v>
      </c>
      <c r="N43" s="74"/>
      <c r="O43" s="77"/>
      <c r="P43" s="36" t="n">
        <f aca="false">T43*$T$1</f>
        <v>203940</v>
      </c>
      <c r="Q43" s="79" t="s">
        <v>127</v>
      </c>
      <c r="T43" s="11" t="n">
        <v>2266</v>
      </c>
    </row>
    <row r="44" s="26" customFormat="true" ht="12.75" hidden="true" customHeight="true" outlineLevel="0" collapsed="false">
      <c r="A44" s="85"/>
      <c r="B44" s="86" t="n">
        <v>613040</v>
      </c>
      <c r="C44" s="72" t="s">
        <v>136</v>
      </c>
      <c r="D44" s="87" t="s">
        <v>137</v>
      </c>
      <c r="E44" s="82" t="s">
        <v>138</v>
      </c>
      <c r="F44" s="74"/>
      <c r="G44" s="83" t="n">
        <v>840</v>
      </c>
      <c r="H44" s="83" t="n">
        <v>670</v>
      </c>
      <c r="I44" s="84" t="n">
        <v>1470</v>
      </c>
      <c r="J44" s="83" t="n">
        <v>263</v>
      </c>
      <c r="K44" s="74" t="s">
        <v>44</v>
      </c>
      <c r="L44" s="77"/>
      <c r="M44" s="71" t="s">
        <v>124</v>
      </c>
      <c r="N44" s="74"/>
      <c r="O44" s="77"/>
      <c r="P44" s="36" t="n">
        <f aca="false">T44*$T$1</f>
        <v>235890</v>
      </c>
      <c r="Q44" s="79" t="s">
        <v>127</v>
      </c>
      <c r="T44" s="26" t="n">
        <v>2621</v>
      </c>
    </row>
    <row r="45" customFormat="false" ht="23.25" hidden="false" customHeight="true" outlineLevel="0" collapsed="false">
      <c r="A45" s="63" t="s">
        <v>139</v>
      </c>
      <c r="B45" s="63"/>
      <c r="C45" s="64"/>
      <c r="D45" s="65"/>
      <c r="E45" s="66"/>
      <c r="F45" s="63"/>
      <c r="G45" s="88"/>
      <c r="H45" s="67"/>
      <c r="I45" s="67"/>
      <c r="J45" s="88"/>
      <c r="K45" s="44"/>
      <c r="L45" s="44"/>
      <c r="M45" s="44"/>
      <c r="N45" s="44"/>
      <c r="O45" s="44"/>
      <c r="P45" s="89"/>
      <c r="Q45" s="90"/>
    </row>
    <row r="46" customFormat="false" ht="12.75" hidden="false" customHeight="true" outlineLevel="0" collapsed="false">
      <c r="A46" s="27"/>
      <c r="B46" s="34" t="n">
        <v>808640</v>
      </c>
      <c r="C46" s="29" t="s">
        <v>140</v>
      </c>
      <c r="D46" s="30" t="s">
        <v>141</v>
      </c>
      <c r="E46" s="31" t="s">
        <v>142</v>
      </c>
      <c r="F46" s="32"/>
      <c r="G46" s="32" t="n">
        <v>740</v>
      </c>
      <c r="H46" s="32" t="n">
        <v>450</v>
      </c>
      <c r="I46" s="91" t="n">
        <v>630</v>
      </c>
      <c r="J46" s="32" t="n">
        <v>124</v>
      </c>
      <c r="K46" s="35" t="s">
        <v>21</v>
      </c>
      <c r="L46" s="33"/>
      <c r="M46" s="34" t="s">
        <v>143</v>
      </c>
      <c r="N46" s="35"/>
      <c r="O46" s="33"/>
      <c r="P46" s="36" t="n">
        <f aca="false">T46*$T$1</f>
        <v>194130</v>
      </c>
      <c r="Q46" s="92"/>
      <c r="T46" s="11" t="n">
        <v>2157</v>
      </c>
    </row>
    <row r="47" s="10" customFormat="true" ht="12.75" hidden="false" customHeight="true" outlineLevel="0" collapsed="false">
      <c r="A47" s="27"/>
      <c r="B47" s="34" t="n">
        <v>808670</v>
      </c>
      <c r="C47" s="29" t="s">
        <v>144</v>
      </c>
      <c r="D47" s="30" t="s">
        <v>145</v>
      </c>
      <c r="E47" s="31" t="s">
        <v>51</v>
      </c>
      <c r="F47" s="32"/>
      <c r="G47" s="32" t="n">
        <v>700</v>
      </c>
      <c r="H47" s="32" t="n">
        <v>450</v>
      </c>
      <c r="I47" s="91" t="n">
        <v>540</v>
      </c>
      <c r="J47" s="32" t="n">
        <v>153</v>
      </c>
      <c r="K47" s="35" t="s">
        <v>21</v>
      </c>
      <c r="L47" s="33"/>
      <c r="M47" s="34" t="s">
        <v>143</v>
      </c>
      <c r="N47" s="35"/>
      <c r="O47" s="33"/>
      <c r="P47" s="36" t="n">
        <f aca="false">T47*$T$1</f>
        <v>159750</v>
      </c>
      <c r="Q47" s="92"/>
      <c r="T47" s="10" t="n">
        <v>1775</v>
      </c>
    </row>
    <row r="48" s="90" customFormat="true" ht="18" hidden="false" customHeight="true" outlineLevel="0" collapsed="false">
      <c r="A48" s="27"/>
      <c r="B48" s="34" t="n">
        <v>808660</v>
      </c>
      <c r="C48" s="29" t="s">
        <v>146</v>
      </c>
      <c r="D48" s="30" t="s">
        <v>147</v>
      </c>
      <c r="E48" s="31" t="s">
        <v>148</v>
      </c>
      <c r="F48" s="32"/>
      <c r="G48" s="32" t="n">
        <v>690</v>
      </c>
      <c r="H48" s="32" t="n">
        <v>490</v>
      </c>
      <c r="I48" s="91" t="n">
        <v>660</v>
      </c>
      <c r="J48" s="32" t="n">
        <v>144</v>
      </c>
      <c r="K48" s="35" t="s">
        <v>21</v>
      </c>
      <c r="L48" s="33"/>
      <c r="M48" s="34" t="s">
        <v>143</v>
      </c>
      <c r="N48" s="35"/>
      <c r="O48" s="33"/>
      <c r="P48" s="36" t="n">
        <f aca="false">T48*$T$1</f>
        <v>218700</v>
      </c>
      <c r="Q48" s="92"/>
      <c r="T48" s="10" t="n">
        <v>2430</v>
      </c>
    </row>
    <row r="49" customFormat="false" ht="12.75" hidden="false" customHeight="true" outlineLevel="0" collapsed="false">
      <c r="A49" s="27"/>
      <c r="B49" s="34" t="n">
        <v>808650</v>
      </c>
      <c r="C49" s="29" t="s">
        <v>149</v>
      </c>
      <c r="D49" s="30" t="s">
        <v>150</v>
      </c>
      <c r="E49" s="31" t="s">
        <v>151</v>
      </c>
      <c r="F49" s="32"/>
      <c r="G49" s="32" t="n">
        <v>700</v>
      </c>
      <c r="H49" s="32" t="n">
        <v>450</v>
      </c>
      <c r="I49" s="91" t="n">
        <v>555</v>
      </c>
      <c r="J49" s="32" t="n">
        <v>118</v>
      </c>
      <c r="K49" s="35" t="s">
        <v>21</v>
      </c>
      <c r="L49" s="33"/>
      <c r="M49" s="34" t="s">
        <v>143</v>
      </c>
      <c r="N49" s="35"/>
      <c r="O49" s="33"/>
      <c r="P49" s="36" t="n">
        <f aca="false">T49*$T$1</f>
        <v>196560</v>
      </c>
      <c r="Q49" s="92"/>
      <c r="T49" s="11" t="n">
        <v>2184</v>
      </c>
    </row>
    <row r="50" customFormat="false" ht="12.75" hidden="false" customHeight="true" outlineLevel="0" collapsed="false">
      <c r="A50" s="27"/>
      <c r="B50" s="34" t="n">
        <v>808560</v>
      </c>
      <c r="C50" s="29" t="s">
        <v>152</v>
      </c>
      <c r="D50" s="30" t="s">
        <v>153</v>
      </c>
      <c r="E50" s="31" t="s">
        <v>154</v>
      </c>
      <c r="F50" s="32"/>
      <c r="G50" s="32" t="n">
        <v>750</v>
      </c>
      <c r="H50" s="32" t="n">
        <v>450</v>
      </c>
      <c r="I50" s="91" t="n">
        <v>610</v>
      </c>
      <c r="J50" s="32" t="n">
        <v>126</v>
      </c>
      <c r="K50" s="35" t="s">
        <v>21</v>
      </c>
      <c r="L50" s="33"/>
      <c r="M50" s="34" t="s">
        <v>143</v>
      </c>
      <c r="N50" s="35"/>
      <c r="O50" s="33" t="s">
        <v>155</v>
      </c>
      <c r="P50" s="36" t="n">
        <f aca="false">T50*$T$1</f>
        <v>184320</v>
      </c>
      <c r="Q50" s="92"/>
      <c r="T50" s="11" t="n">
        <v>2048</v>
      </c>
    </row>
    <row r="51" customFormat="false" ht="12.75" hidden="false" customHeight="true" outlineLevel="0" collapsed="false">
      <c r="A51" s="27"/>
      <c r="B51" s="34" t="n">
        <v>808570</v>
      </c>
      <c r="C51" s="29" t="s">
        <v>156</v>
      </c>
      <c r="D51" s="30" t="s">
        <v>157</v>
      </c>
      <c r="E51" s="31" t="s">
        <v>158</v>
      </c>
      <c r="F51" s="32"/>
      <c r="G51" s="32" t="n">
        <v>750</v>
      </c>
      <c r="H51" s="32" t="n">
        <v>450</v>
      </c>
      <c r="I51" s="91" t="n">
        <v>610</v>
      </c>
      <c r="J51" s="32" t="n">
        <v>126</v>
      </c>
      <c r="K51" s="35" t="s">
        <v>21</v>
      </c>
      <c r="L51" s="33"/>
      <c r="M51" s="34" t="s">
        <v>159</v>
      </c>
      <c r="N51" s="31"/>
      <c r="O51" s="33" t="s">
        <v>155</v>
      </c>
      <c r="P51" s="36" t="n">
        <f aca="false">T51*$T$1</f>
        <v>216180</v>
      </c>
      <c r="Q51" s="92"/>
      <c r="T51" s="11" t="n">
        <v>2402</v>
      </c>
    </row>
    <row r="52" customFormat="false" ht="12.75" hidden="false" customHeight="true" outlineLevel="0" collapsed="false">
      <c r="A52" s="27"/>
      <c r="B52" s="34" t="n">
        <v>808580</v>
      </c>
      <c r="C52" s="29" t="s">
        <v>160</v>
      </c>
      <c r="D52" s="30" t="s">
        <v>161</v>
      </c>
      <c r="E52" s="31" t="s">
        <v>154</v>
      </c>
      <c r="F52" s="32"/>
      <c r="G52" s="32" t="n">
        <v>800</v>
      </c>
      <c r="H52" s="32" t="n">
        <v>500</v>
      </c>
      <c r="I52" s="91" t="n">
        <v>680</v>
      </c>
      <c r="J52" s="32" t="n">
        <v>144</v>
      </c>
      <c r="K52" s="35" t="s">
        <v>21</v>
      </c>
      <c r="L52" s="33"/>
      <c r="M52" s="34" t="s">
        <v>143</v>
      </c>
      <c r="N52" s="35"/>
      <c r="O52" s="33" t="s">
        <v>155</v>
      </c>
      <c r="P52" s="36" t="n">
        <f aca="false">T52*$T$1</f>
        <v>194130</v>
      </c>
      <c r="Q52" s="92"/>
      <c r="T52" s="11" t="n">
        <v>2157</v>
      </c>
    </row>
    <row r="53" customFormat="false" ht="12.75" hidden="false" customHeight="true" outlineLevel="0" collapsed="false">
      <c r="A53" s="27"/>
      <c r="B53" s="34" t="n">
        <v>808590</v>
      </c>
      <c r="C53" s="29" t="s">
        <v>162</v>
      </c>
      <c r="D53" s="30" t="s">
        <v>163</v>
      </c>
      <c r="E53" s="31" t="s">
        <v>158</v>
      </c>
      <c r="F53" s="32"/>
      <c r="G53" s="32" t="n">
        <v>800</v>
      </c>
      <c r="H53" s="32" t="n">
        <v>500</v>
      </c>
      <c r="I53" s="91" t="n">
        <v>680</v>
      </c>
      <c r="J53" s="32" t="n">
        <v>144</v>
      </c>
      <c r="K53" s="35" t="s">
        <v>21</v>
      </c>
      <c r="L53" s="33"/>
      <c r="M53" s="34" t="s">
        <v>159</v>
      </c>
      <c r="N53" s="31"/>
      <c r="O53" s="33" t="s">
        <v>155</v>
      </c>
      <c r="P53" s="36" t="n">
        <f aca="false">T53*$T$1</f>
        <v>226080</v>
      </c>
      <c r="Q53" s="92"/>
      <c r="T53" s="11" t="n">
        <v>2512</v>
      </c>
    </row>
    <row r="54" customFormat="false" ht="12.75" hidden="false" customHeight="true" outlineLevel="0" collapsed="false">
      <c r="A54" s="27"/>
      <c r="B54" s="34" t="n">
        <v>808600</v>
      </c>
      <c r="C54" s="29" t="s">
        <v>164</v>
      </c>
      <c r="D54" s="30" t="s">
        <v>165</v>
      </c>
      <c r="E54" s="31" t="s">
        <v>60</v>
      </c>
      <c r="F54" s="32"/>
      <c r="G54" s="32" t="n">
        <v>710</v>
      </c>
      <c r="H54" s="32" t="n">
        <v>450</v>
      </c>
      <c r="I54" s="91" t="n">
        <v>490</v>
      </c>
      <c r="J54" s="32" t="n">
        <v>122</v>
      </c>
      <c r="K54" s="35" t="s">
        <v>21</v>
      </c>
      <c r="L54" s="33"/>
      <c r="M54" s="34" t="s">
        <v>143</v>
      </c>
      <c r="N54" s="35"/>
      <c r="O54" s="33"/>
      <c r="P54" s="36" t="n">
        <f aca="false">T54*$T$1</f>
        <v>228510</v>
      </c>
      <c r="Q54" s="92"/>
      <c r="T54" s="11" t="n">
        <v>2539</v>
      </c>
    </row>
    <row r="55" customFormat="false" ht="12.75" hidden="false" customHeight="true" outlineLevel="0" collapsed="false">
      <c r="A55" s="27"/>
      <c r="B55" s="34" t="n">
        <v>808610</v>
      </c>
      <c r="C55" s="29" t="s">
        <v>166</v>
      </c>
      <c r="D55" s="30" t="s">
        <v>167</v>
      </c>
      <c r="E55" s="31" t="s">
        <v>60</v>
      </c>
      <c r="F55" s="32"/>
      <c r="G55" s="32" t="n">
        <v>710</v>
      </c>
      <c r="H55" s="32" t="n">
        <v>450</v>
      </c>
      <c r="I55" s="91" t="n">
        <v>490</v>
      </c>
      <c r="J55" s="32" t="n">
        <v>114</v>
      </c>
      <c r="K55" s="35" t="s">
        <v>168</v>
      </c>
      <c r="L55" s="33"/>
      <c r="M55" s="34" t="s">
        <v>143</v>
      </c>
      <c r="N55" s="35"/>
      <c r="O55" s="33"/>
      <c r="P55" s="36" t="n">
        <f aca="false">T55*$T$1</f>
        <v>245700</v>
      </c>
      <c r="Q55" s="92"/>
      <c r="T55" s="11" t="n">
        <v>2730</v>
      </c>
    </row>
    <row r="56" customFormat="false" ht="12.75" hidden="false" customHeight="true" outlineLevel="0" collapsed="false">
      <c r="A56" s="27"/>
      <c r="B56" s="34" t="n">
        <v>808620</v>
      </c>
      <c r="C56" s="29" t="s">
        <v>169</v>
      </c>
      <c r="D56" s="30" t="s">
        <v>170</v>
      </c>
      <c r="E56" s="31" t="s">
        <v>60</v>
      </c>
      <c r="F56" s="32"/>
      <c r="G56" s="32" t="n">
        <v>710</v>
      </c>
      <c r="H56" s="32" t="n">
        <v>450</v>
      </c>
      <c r="I56" s="91" t="n">
        <v>490</v>
      </c>
      <c r="J56" s="32" t="n">
        <v>114</v>
      </c>
      <c r="K56" s="35" t="s">
        <v>171</v>
      </c>
      <c r="L56" s="33"/>
      <c r="M56" s="34" t="s">
        <v>143</v>
      </c>
      <c r="N56" s="31"/>
      <c r="O56" s="33"/>
      <c r="P56" s="36" t="n">
        <f aca="false">T56*$T$1</f>
        <v>245700</v>
      </c>
      <c r="Q56" s="92"/>
      <c r="T56" s="11" t="n">
        <v>2730</v>
      </c>
    </row>
    <row r="57" customFormat="false" ht="12.75" hidden="false" customHeight="true" outlineLevel="0" collapsed="false">
      <c r="A57" s="27"/>
      <c r="B57" s="34" t="n">
        <v>808630</v>
      </c>
      <c r="C57" s="29" t="s">
        <v>172</v>
      </c>
      <c r="D57" s="30" t="s">
        <v>173</v>
      </c>
      <c r="E57" s="31" t="s">
        <v>60</v>
      </c>
      <c r="F57" s="32"/>
      <c r="G57" s="32" t="n">
        <v>710</v>
      </c>
      <c r="H57" s="32" t="n">
        <v>450</v>
      </c>
      <c r="I57" s="91" t="n">
        <v>490</v>
      </c>
      <c r="J57" s="32" t="n">
        <v>111</v>
      </c>
      <c r="K57" s="35" t="s">
        <v>21</v>
      </c>
      <c r="L57" s="33"/>
      <c r="M57" s="34" t="s">
        <v>143</v>
      </c>
      <c r="N57" s="35"/>
      <c r="O57" s="33"/>
      <c r="P57" s="36" t="n">
        <f aca="false">T57*$T$1</f>
        <v>216180</v>
      </c>
      <c r="Q57" s="92"/>
      <c r="T57" s="11" t="n">
        <v>2402</v>
      </c>
    </row>
    <row r="58" customFormat="false" ht="18" hidden="false" customHeight="true" outlineLevel="0" collapsed="false">
      <c r="A58" s="63" t="s">
        <v>174</v>
      </c>
      <c r="B58" s="63"/>
      <c r="C58" s="64"/>
      <c r="D58" s="65"/>
      <c r="E58" s="66"/>
      <c r="F58" s="63"/>
      <c r="G58" s="69"/>
      <c r="H58" s="67"/>
      <c r="I58" s="67"/>
      <c r="J58" s="69"/>
      <c r="K58" s="62"/>
      <c r="L58" s="62"/>
      <c r="M58" s="63"/>
      <c r="N58" s="62"/>
      <c r="O58" s="62"/>
      <c r="P58" s="45"/>
    </row>
    <row r="59" customFormat="false" ht="15.75" hidden="false" customHeight="true" outlineLevel="0" collapsed="false">
      <c r="A59" s="93" t="s">
        <v>175</v>
      </c>
      <c r="B59" s="93"/>
      <c r="C59" s="64"/>
      <c r="D59" s="65"/>
      <c r="E59" s="94"/>
      <c r="F59" s="93"/>
      <c r="G59" s="69"/>
      <c r="H59" s="95"/>
      <c r="I59" s="95"/>
      <c r="J59" s="69"/>
      <c r="K59" s="68"/>
      <c r="L59" s="62"/>
      <c r="M59" s="93"/>
      <c r="N59" s="62"/>
      <c r="O59" s="62"/>
      <c r="P59" s="45"/>
    </row>
    <row r="60" customFormat="false" ht="12.75" hidden="false" customHeight="true" outlineLevel="0" collapsed="false">
      <c r="A60" s="46"/>
      <c r="B60" s="39" t="n">
        <v>656330</v>
      </c>
      <c r="C60" s="47" t="s">
        <v>176</v>
      </c>
      <c r="D60" s="48" t="s">
        <v>177</v>
      </c>
      <c r="E60" s="49" t="s">
        <v>178</v>
      </c>
      <c r="F60" s="41"/>
      <c r="G60" s="42" t="n">
        <v>800</v>
      </c>
      <c r="H60" s="42" t="n">
        <v>680</v>
      </c>
      <c r="I60" s="96" t="n">
        <v>1385</v>
      </c>
      <c r="J60" s="42" t="n">
        <v>234</v>
      </c>
      <c r="K60" s="44" t="s">
        <v>179</v>
      </c>
      <c r="L60" s="44"/>
      <c r="M60" s="39" t="s">
        <v>180</v>
      </c>
      <c r="N60" s="44"/>
      <c r="O60" s="44"/>
      <c r="P60" s="36" t="n">
        <f aca="false">T60*$T$1</f>
        <v>265320</v>
      </c>
      <c r="Q60" s="37" t="s">
        <v>181</v>
      </c>
      <c r="T60" s="11" t="n">
        <v>2948</v>
      </c>
    </row>
    <row r="61" customFormat="false" ht="12.75" hidden="false" customHeight="true" outlineLevel="0" collapsed="false">
      <c r="A61" s="46"/>
      <c r="B61" s="39" t="n">
        <v>656350</v>
      </c>
      <c r="C61" s="47" t="s">
        <v>182</v>
      </c>
      <c r="D61" s="48" t="s">
        <v>183</v>
      </c>
      <c r="E61" s="49" t="s">
        <v>184</v>
      </c>
      <c r="F61" s="41"/>
      <c r="G61" s="42" t="n">
        <v>990</v>
      </c>
      <c r="H61" s="42" t="n">
        <v>780</v>
      </c>
      <c r="I61" s="96" t="n">
        <v>1385</v>
      </c>
      <c r="J61" s="42" t="n">
        <v>249</v>
      </c>
      <c r="K61" s="44" t="s">
        <v>179</v>
      </c>
      <c r="L61" s="44"/>
      <c r="M61" s="39" t="s">
        <v>185</v>
      </c>
      <c r="N61" s="44"/>
      <c r="O61" s="44"/>
      <c r="P61" s="36" t="n">
        <f aca="false">T61*$T$1</f>
        <v>289890</v>
      </c>
      <c r="Q61" s="37" t="s">
        <v>181</v>
      </c>
      <c r="T61" s="11" t="n">
        <v>3221</v>
      </c>
    </row>
    <row r="62" customFormat="false" ht="12.75" hidden="false" customHeight="true" outlineLevel="0" collapsed="false">
      <c r="A62" s="46"/>
      <c r="B62" s="39" t="n">
        <v>240530</v>
      </c>
      <c r="C62" s="47" t="s">
        <v>186</v>
      </c>
      <c r="D62" s="48" t="s">
        <v>187</v>
      </c>
      <c r="E62" s="49" t="s">
        <v>178</v>
      </c>
      <c r="F62" s="41"/>
      <c r="G62" s="42" t="n">
        <v>800</v>
      </c>
      <c r="H62" s="42" t="n">
        <v>680</v>
      </c>
      <c r="I62" s="96" t="n">
        <v>1385</v>
      </c>
      <c r="J62" s="42" t="n">
        <v>302</v>
      </c>
      <c r="K62" s="44" t="s">
        <v>188</v>
      </c>
      <c r="L62" s="44"/>
      <c r="M62" s="39" t="s">
        <v>180</v>
      </c>
      <c r="N62" s="44"/>
      <c r="O62" s="44"/>
      <c r="P62" s="36" t="n">
        <f aca="false">T62*$T$1</f>
        <v>275220</v>
      </c>
      <c r="Q62" s="37" t="s">
        <v>181</v>
      </c>
      <c r="T62" s="11" t="n">
        <v>3058</v>
      </c>
    </row>
    <row r="63" customFormat="false" ht="12.75" hidden="false" customHeight="true" outlineLevel="0" collapsed="false">
      <c r="A63" s="46"/>
      <c r="B63" s="39" t="n">
        <v>240560</v>
      </c>
      <c r="C63" s="47" t="s">
        <v>189</v>
      </c>
      <c r="D63" s="48" t="s">
        <v>190</v>
      </c>
      <c r="E63" s="49" t="s">
        <v>184</v>
      </c>
      <c r="F63" s="41"/>
      <c r="G63" s="61" t="n">
        <v>990</v>
      </c>
      <c r="H63" s="42" t="n">
        <v>780</v>
      </c>
      <c r="I63" s="96" t="n">
        <v>1385</v>
      </c>
      <c r="J63" s="61" t="n">
        <v>311</v>
      </c>
      <c r="K63" s="68" t="s">
        <v>188</v>
      </c>
      <c r="L63" s="62"/>
      <c r="M63" s="39" t="s">
        <v>185</v>
      </c>
      <c r="N63" s="44"/>
      <c r="O63" s="62"/>
      <c r="P63" s="36" t="n">
        <f aca="false">T63*$T$1</f>
        <v>302220</v>
      </c>
      <c r="Q63" s="37" t="s">
        <v>181</v>
      </c>
      <c r="T63" s="11" t="n">
        <v>3358</v>
      </c>
    </row>
    <row r="64" s="26" customFormat="true" ht="12.75" hidden="false" customHeight="true" outlineLevel="0" collapsed="false">
      <c r="A64" s="46"/>
      <c r="B64" s="39" t="n">
        <v>262980</v>
      </c>
      <c r="C64" s="47" t="s">
        <v>191</v>
      </c>
      <c r="D64" s="48" t="s">
        <v>192</v>
      </c>
      <c r="E64" s="49" t="s">
        <v>184</v>
      </c>
      <c r="F64" s="41"/>
      <c r="G64" s="42" t="n">
        <v>990</v>
      </c>
      <c r="H64" s="42" t="n">
        <v>780</v>
      </c>
      <c r="I64" s="96" t="n">
        <v>1385</v>
      </c>
      <c r="J64" s="42" t="n">
        <v>302</v>
      </c>
      <c r="K64" s="44" t="s">
        <v>193</v>
      </c>
      <c r="L64" s="44"/>
      <c r="M64" s="39" t="s">
        <v>185</v>
      </c>
      <c r="N64" s="49"/>
      <c r="O64" s="44"/>
      <c r="P64" s="36" t="n">
        <f aca="false">T64*$T$1</f>
        <v>326790</v>
      </c>
      <c r="Q64" s="37" t="s">
        <v>181</v>
      </c>
      <c r="T64" s="26" t="n">
        <v>3631</v>
      </c>
    </row>
    <row r="65" s="26" customFormat="true" ht="12.75" hidden="false" customHeight="true" outlineLevel="0" collapsed="false">
      <c r="A65" s="46"/>
      <c r="B65" s="39" t="n">
        <v>262970</v>
      </c>
      <c r="C65" s="47" t="s">
        <v>194</v>
      </c>
      <c r="D65" s="48" t="s">
        <v>195</v>
      </c>
      <c r="E65" s="49" t="s">
        <v>184</v>
      </c>
      <c r="F65" s="41"/>
      <c r="G65" s="42" t="n">
        <v>990</v>
      </c>
      <c r="H65" s="42" t="n">
        <v>780</v>
      </c>
      <c r="I65" s="96" t="n">
        <v>1385</v>
      </c>
      <c r="J65" s="42" t="n">
        <v>302</v>
      </c>
      <c r="K65" s="44" t="s">
        <v>193</v>
      </c>
      <c r="L65" s="44"/>
      <c r="M65" s="39" t="s">
        <v>185</v>
      </c>
      <c r="N65" s="49"/>
      <c r="O65" s="44"/>
      <c r="P65" s="36" t="n">
        <f aca="false">T65*$T$1</f>
        <v>326790</v>
      </c>
      <c r="Q65" s="37" t="s">
        <v>181</v>
      </c>
      <c r="T65" s="26" t="n">
        <v>3631</v>
      </c>
    </row>
    <row r="66" s="26" customFormat="true" ht="15.75" hidden="false" customHeight="true" outlineLevel="0" collapsed="false">
      <c r="A66" s="93" t="s">
        <v>196</v>
      </c>
      <c r="B66" s="93"/>
      <c r="C66" s="64"/>
      <c r="D66" s="65"/>
      <c r="E66" s="94"/>
      <c r="F66" s="93"/>
      <c r="G66" s="61"/>
      <c r="H66" s="42"/>
      <c r="I66" s="42"/>
      <c r="J66" s="61"/>
      <c r="K66" s="68"/>
      <c r="L66" s="62"/>
      <c r="M66" s="93"/>
      <c r="N66" s="62"/>
      <c r="O66" s="62"/>
      <c r="P66" s="45"/>
      <c r="Q66" s="10"/>
    </row>
    <row r="67" customFormat="false" ht="12.75" hidden="false" customHeight="true" outlineLevel="0" collapsed="false">
      <c r="A67" s="46"/>
      <c r="B67" s="39" t="n">
        <v>656340</v>
      </c>
      <c r="C67" s="47" t="s">
        <v>197</v>
      </c>
      <c r="D67" s="48" t="s">
        <v>198</v>
      </c>
      <c r="E67" s="49" t="s">
        <v>60</v>
      </c>
      <c r="F67" s="41"/>
      <c r="G67" s="42" t="n">
        <v>800</v>
      </c>
      <c r="H67" s="42" t="n">
        <v>680</v>
      </c>
      <c r="I67" s="96" t="n">
        <v>1385</v>
      </c>
      <c r="J67" s="42" t="n">
        <v>234</v>
      </c>
      <c r="K67" s="44" t="s">
        <v>179</v>
      </c>
      <c r="L67" s="44"/>
      <c r="M67" s="39" t="s">
        <v>180</v>
      </c>
      <c r="N67" s="44"/>
      <c r="O67" s="44"/>
      <c r="P67" s="36" t="n">
        <f aca="false">T67*$T$1</f>
        <v>307170</v>
      </c>
      <c r="Q67" s="37" t="s">
        <v>199</v>
      </c>
      <c r="T67" s="11" t="n">
        <v>3413</v>
      </c>
    </row>
    <row r="68" s="26" customFormat="true" ht="12.75" hidden="false" customHeight="true" outlineLevel="0" collapsed="false">
      <c r="A68" s="46"/>
      <c r="B68" s="39" t="n">
        <v>656360</v>
      </c>
      <c r="C68" s="47" t="s">
        <v>200</v>
      </c>
      <c r="D68" s="48" t="s">
        <v>201</v>
      </c>
      <c r="E68" s="49" t="s">
        <v>202</v>
      </c>
      <c r="F68" s="41"/>
      <c r="G68" s="42" t="n">
        <v>990</v>
      </c>
      <c r="H68" s="42" t="n">
        <v>780</v>
      </c>
      <c r="I68" s="96" t="n">
        <v>1385</v>
      </c>
      <c r="J68" s="42" t="n">
        <v>249</v>
      </c>
      <c r="K68" s="44" t="s">
        <v>179</v>
      </c>
      <c r="L68" s="44"/>
      <c r="M68" s="39" t="s">
        <v>185</v>
      </c>
      <c r="N68" s="44"/>
      <c r="O68" s="44"/>
      <c r="P68" s="36" t="n">
        <f aca="false">T68*$T$1</f>
        <v>339030</v>
      </c>
      <c r="Q68" s="37" t="s">
        <v>199</v>
      </c>
      <c r="T68" s="26" t="n">
        <v>3767</v>
      </c>
    </row>
    <row r="69" s="26" customFormat="true" ht="12.75" hidden="false" customHeight="true" outlineLevel="0" collapsed="false">
      <c r="A69" s="46"/>
      <c r="B69" s="39" t="n">
        <v>276350</v>
      </c>
      <c r="C69" s="47" t="s">
        <v>203</v>
      </c>
      <c r="D69" s="48" t="s">
        <v>204</v>
      </c>
      <c r="E69" s="49" t="s">
        <v>202</v>
      </c>
      <c r="F69" s="41"/>
      <c r="G69" s="61" t="n">
        <v>990</v>
      </c>
      <c r="H69" s="42" t="n">
        <v>780</v>
      </c>
      <c r="I69" s="96" t="n">
        <v>1385</v>
      </c>
      <c r="J69" s="61" t="n">
        <v>311</v>
      </c>
      <c r="K69" s="68" t="s">
        <v>188</v>
      </c>
      <c r="L69" s="62"/>
      <c r="M69" s="39" t="s">
        <v>185</v>
      </c>
      <c r="N69" s="44"/>
      <c r="O69" s="62"/>
      <c r="P69" s="36" t="n">
        <f aca="false">T69*$T$1</f>
        <v>351360</v>
      </c>
      <c r="Q69" s="37" t="s">
        <v>199</v>
      </c>
      <c r="T69" s="26" t="n">
        <v>3904</v>
      </c>
    </row>
    <row r="70" customFormat="false" ht="18.75" hidden="false" customHeight="true" outlineLevel="0" collapsed="false">
      <c r="A70" s="93" t="s">
        <v>205</v>
      </c>
      <c r="B70" s="93"/>
      <c r="C70" s="47"/>
      <c r="D70" s="48"/>
      <c r="E70" s="94"/>
      <c r="F70" s="93"/>
      <c r="G70" s="69"/>
      <c r="H70" s="95"/>
      <c r="I70" s="95"/>
      <c r="J70" s="69"/>
      <c r="K70" s="68"/>
      <c r="L70" s="62"/>
      <c r="M70" s="93"/>
      <c r="N70" s="62"/>
      <c r="O70" s="62"/>
      <c r="P70" s="45"/>
    </row>
    <row r="71" s="26" customFormat="true" ht="12.75" hidden="false" customHeight="true" outlineLevel="0" collapsed="false">
      <c r="A71" s="46"/>
      <c r="B71" s="39" t="n">
        <v>738160</v>
      </c>
      <c r="C71" s="47" t="s">
        <v>206</v>
      </c>
      <c r="D71" s="48" t="s">
        <v>207</v>
      </c>
      <c r="E71" s="49" t="s">
        <v>208</v>
      </c>
      <c r="F71" s="41"/>
      <c r="G71" s="42" t="n">
        <v>740</v>
      </c>
      <c r="H71" s="42" t="n">
        <v>320</v>
      </c>
      <c r="I71" s="96" t="n">
        <v>1350</v>
      </c>
      <c r="J71" s="42" t="n">
        <v>246</v>
      </c>
      <c r="K71" s="97" t="s">
        <v>21</v>
      </c>
      <c r="L71" s="44"/>
      <c r="M71" s="39" t="s">
        <v>209</v>
      </c>
      <c r="N71" s="44"/>
      <c r="O71" s="44"/>
      <c r="P71" s="36" t="n">
        <f aca="false">T71*$T$1</f>
        <v>238320</v>
      </c>
      <c r="Q71" s="37" t="s">
        <v>181</v>
      </c>
      <c r="T71" s="26" t="n">
        <v>2648</v>
      </c>
    </row>
    <row r="72" s="26" customFormat="true" ht="12.75" hidden="false" customHeight="true" outlineLevel="0" collapsed="false">
      <c r="A72" s="46"/>
      <c r="B72" s="39" t="n">
        <v>738180</v>
      </c>
      <c r="C72" s="47" t="s">
        <v>210</v>
      </c>
      <c r="D72" s="48" t="s">
        <v>211</v>
      </c>
      <c r="E72" s="49" t="s">
        <v>212</v>
      </c>
      <c r="F72" s="41"/>
      <c r="G72" s="42" t="n">
        <v>880</v>
      </c>
      <c r="H72" s="42" t="n">
        <v>680</v>
      </c>
      <c r="I72" s="96" t="n">
        <v>1470</v>
      </c>
      <c r="J72" s="42" t="n">
        <v>297</v>
      </c>
      <c r="K72" s="97" t="s">
        <v>21</v>
      </c>
      <c r="L72" s="44"/>
      <c r="M72" s="39" t="s">
        <v>213</v>
      </c>
      <c r="N72" s="44"/>
      <c r="O72" s="44"/>
      <c r="P72" s="36" t="n">
        <f aca="false">T72*$T$1</f>
        <v>292410</v>
      </c>
      <c r="Q72" s="37" t="s">
        <v>181</v>
      </c>
      <c r="T72" s="26" t="n">
        <v>3249</v>
      </c>
    </row>
    <row r="73" customFormat="false" ht="12.75" hidden="false" customHeight="true" outlineLevel="0" collapsed="false">
      <c r="A73" s="46"/>
      <c r="B73" s="39" t="n">
        <v>738200</v>
      </c>
      <c r="C73" s="47" t="s">
        <v>214</v>
      </c>
      <c r="D73" s="48" t="s">
        <v>215</v>
      </c>
      <c r="E73" s="49" t="s">
        <v>216</v>
      </c>
      <c r="F73" s="41"/>
      <c r="G73" s="42" t="n">
        <v>1060</v>
      </c>
      <c r="H73" s="42" t="n">
        <v>750</v>
      </c>
      <c r="I73" s="96" t="n">
        <v>1470</v>
      </c>
      <c r="J73" s="42" t="n">
        <v>302</v>
      </c>
      <c r="K73" s="97" t="s">
        <v>21</v>
      </c>
      <c r="L73" s="44"/>
      <c r="M73" s="39" t="s">
        <v>217</v>
      </c>
      <c r="N73" s="44"/>
      <c r="O73" s="44"/>
      <c r="P73" s="36" t="n">
        <f aca="false">T73*$T$1</f>
        <v>326790</v>
      </c>
      <c r="Q73" s="37" t="s">
        <v>181</v>
      </c>
      <c r="T73" s="11" t="n">
        <v>3631</v>
      </c>
    </row>
    <row r="74" customFormat="false" ht="18.75" hidden="false" customHeight="true" outlineLevel="0" collapsed="false">
      <c r="A74" s="93" t="s">
        <v>218</v>
      </c>
      <c r="B74" s="93"/>
      <c r="C74" s="47"/>
      <c r="D74" s="48"/>
      <c r="E74" s="94"/>
      <c r="F74" s="93"/>
      <c r="G74" s="61"/>
      <c r="H74" s="42"/>
      <c r="I74" s="42"/>
      <c r="J74" s="61"/>
      <c r="K74" s="62"/>
      <c r="L74" s="62"/>
      <c r="M74" s="93"/>
      <c r="N74" s="62"/>
      <c r="O74" s="62"/>
      <c r="P74" s="45"/>
    </row>
    <row r="75" s="26" customFormat="true" ht="12.75" hidden="false" customHeight="true" outlineLevel="0" collapsed="false">
      <c r="A75" s="46"/>
      <c r="B75" s="39" t="n">
        <v>738170</v>
      </c>
      <c r="C75" s="47" t="s">
        <v>219</v>
      </c>
      <c r="D75" s="48" t="s">
        <v>220</v>
      </c>
      <c r="E75" s="49" t="s">
        <v>208</v>
      </c>
      <c r="F75" s="41"/>
      <c r="G75" s="61" t="n">
        <v>740</v>
      </c>
      <c r="H75" s="42" t="n">
        <v>620</v>
      </c>
      <c r="I75" s="96" t="n">
        <v>1350</v>
      </c>
      <c r="J75" s="61" t="n">
        <v>251</v>
      </c>
      <c r="K75" s="97" t="s">
        <v>21</v>
      </c>
      <c r="L75" s="62"/>
      <c r="M75" s="39" t="s">
        <v>209</v>
      </c>
      <c r="N75" s="62"/>
      <c r="O75" s="62"/>
      <c r="P75" s="36" t="n">
        <f aca="false">T75*$T$1</f>
        <v>297270</v>
      </c>
      <c r="Q75" s="37" t="s">
        <v>221</v>
      </c>
      <c r="T75" s="26" t="n">
        <v>3303</v>
      </c>
    </row>
    <row r="76" s="26" customFormat="true" ht="12.75" hidden="false" customHeight="true" outlineLevel="0" collapsed="false">
      <c r="A76" s="46"/>
      <c r="B76" s="39" t="n">
        <v>738190</v>
      </c>
      <c r="C76" s="47" t="s">
        <v>222</v>
      </c>
      <c r="D76" s="48" t="s">
        <v>223</v>
      </c>
      <c r="E76" s="49" t="s">
        <v>212</v>
      </c>
      <c r="F76" s="41"/>
      <c r="G76" s="42" t="n">
        <v>880</v>
      </c>
      <c r="H76" s="42" t="n">
        <v>680</v>
      </c>
      <c r="I76" s="96" t="n">
        <v>1470</v>
      </c>
      <c r="J76" s="42" t="n">
        <v>303</v>
      </c>
      <c r="K76" s="97" t="s">
        <v>21</v>
      </c>
      <c r="L76" s="44"/>
      <c r="M76" s="39" t="s">
        <v>213</v>
      </c>
      <c r="N76" s="44"/>
      <c r="O76" s="44"/>
      <c r="P76" s="36" t="n">
        <f aca="false">T76*$T$1</f>
        <v>336600</v>
      </c>
      <c r="Q76" s="37" t="s">
        <v>221</v>
      </c>
      <c r="T76" s="26" t="n">
        <v>3740</v>
      </c>
    </row>
    <row r="77" s="26" customFormat="true" ht="12.75" hidden="false" customHeight="true" outlineLevel="0" collapsed="false">
      <c r="A77" s="46"/>
      <c r="B77" s="39" t="n">
        <v>738210</v>
      </c>
      <c r="C77" s="47" t="s">
        <v>224</v>
      </c>
      <c r="D77" s="48" t="s">
        <v>225</v>
      </c>
      <c r="E77" s="49" t="s">
        <v>216</v>
      </c>
      <c r="F77" s="41"/>
      <c r="G77" s="42" t="n">
        <v>1060</v>
      </c>
      <c r="H77" s="42" t="n">
        <v>780</v>
      </c>
      <c r="I77" s="96" t="n">
        <v>1470</v>
      </c>
      <c r="J77" s="42" t="n">
        <v>308</v>
      </c>
      <c r="K77" s="97" t="s">
        <v>21</v>
      </c>
      <c r="L77" s="44"/>
      <c r="M77" s="39" t="s">
        <v>217</v>
      </c>
      <c r="N77" s="44"/>
      <c r="O77" s="44"/>
      <c r="P77" s="36" t="n">
        <f aca="false">T77*$T$1</f>
        <v>373500</v>
      </c>
      <c r="Q77" s="37" t="s">
        <v>221</v>
      </c>
      <c r="T77" s="26" t="n">
        <v>4150</v>
      </c>
    </row>
    <row r="78" customFormat="false" ht="15.75" hidden="false" customHeight="true" outlineLevel="0" collapsed="false">
      <c r="A78" s="93" t="s">
        <v>226</v>
      </c>
      <c r="B78" s="93"/>
      <c r="C78" s="98"/>
      <c r="D78" s="41"/>
      <c r="E78" s="94"/>
      <c r="F78" s="93"/>
      <c r="G78" s="68"/>
      <c r="H78" s="44"/>
      <c r="I78" s="44"/>
      <c r="J78" s="68"/>
      <c r="K78" s="62"/>
      <c r="L78" s="62"/>
      <c r="M78" s="93"/>
      <c r="N78" s="62"/>
      <c r="O78" s="62"/>
      <c r="P78" s="45"/>
    </row>
    <row r="79" customFormat="false" ht="12.75" hidden="false" customHeight="true" outlineLevel="0" collapsed="false">
      <c r="A79" s="46"/>
      <c r="B79" s="39" t="n">
        <v>626160</v>
      </c>
      <c r="C79" s="47" t="s">
        <v>227</v>
      </c>
      <c r="D79" s="48" t="s">
        <v>228</v>
      </c>
      <c r="E79" s="99" t="s">
        <v>229</v>
      </c>
      <c r="F79" s="41"/>
      <c r="G79" s="44" t="n">
        <v>650</v>
      </c>
      <c r="H79" s="44" t="n">
        <v>530</v>
      </c>
      <c r="I79" s="100" t="n">
        <v>990</v>
      </c>
      <c r="J79" s="44" t="n">
        <v>116</v>
      </c>
      <c r="K79" s="97" t="s">
        <v>21</v>
      </c>
      <c r="L79" s="44"/>
      <c r="M79" s="39" t="s">
        <v>230</v>
      </c>
      <c r="N79" s="49"/>
      <c r="O79" s="44"/>
      <c r="P79" s="36" t="n">
        <f aca="false">T79*$T$1</f>
        <v>130230</v>
      </c>
      <c r="Q79" s="37" t="s">
        <v>181</v>
      </c>
      <c r="T79" s="11" t="n">
        <v>1447</v>
      </c>
    </row>
    <row r="80" s="26" customFormat="true" ht="12.75" hidden="false" customHeight="true" outlineLevel="0" collapsed="false">
      <c r="A80" s="46"/>
      <c r="B80" s="39" t="n">
        <v>269840</v>
      </c>
      <c r="C80" s="47" t="s">
        <v>231</v>
      </c>
      <c r="D80" s="48" t="s">
        <v>232</v>
      </c>
      <c r="E80" s="99" t="s">
        <v>233</v>
      </c>
      <c r="F80" s="41"/>
      <c r="G80" s="44" t="n">
        <v>770</v>
      </c>
      <c r="H80" s="44" t="n">
        <v>660</v>
      </c>
      <c r="I80" s="100" t="n">
        <v>1380</v>
      </c>
      <c r="J80" s="44" t="n">
        <v>171</v>
      </c>
      <c r="K80" s="97" t="s">
        <v>21</v>
      </c>
      <c r="L80" s="44"/>
      <c r="M80" s="39" t="s">
        <v>209</v>
      </c>
      <c r="N80" s="49"/>
      <c r="O80" s="44"/>
      <c r="P80" s="36" t="n">
        <f aca="false">T80*$T$1</f>
        <v>144990</v>
      </c>
      <c r="Q80" s="37" t="s">
        <v>181</v>
      </c>
      <c r="T80" s="26" t="n">
        <v>1611</v>
      </c>
    </row>
    <row r="81" s="26" customFormat="true" ht="15.75" hidden="false" customHeight="true" outlineLevel="0" collapsed="false">
      <c r="A81" s="93" t="s">
        <v>234</v>
      </c>
      <c r="B81" s="93"/>
      <c r="C81" s="98"/>
      <c r="D81" s="101"/>
      <c r="E81" s="99"/>
      <c r="F81" s="93"/>
      <c r="G81" s="68"/>
      <c r="H81" s="44"/>
      <c r="I81" s="44"/>
      <c r="J81" s="68"/>
      <c r="K81" s="62"/>
      <c r="L81" s="62"/>
      <c r="M81" s="93"/>
      <c r="N81" s="62"/>
      <c r="O81" s="62"/>
      <c r="P81" s="45"/>
      <c r="Q81" s="10"/>
    </row>
    <row r="82" customFormat="false" ht="12.75" hidden="false" customHeight="true" outlineLevel="0" collapsed="false">
      <c r="A82" s="46"/>
      <c r="B82" s="39" t="n">
        <v>627000</v>
      </c>
      <c r="C82" s="47" t="s">
        <v>235</v>
      </c>
      <c r="D82" s="48" t="s">
        <v>236</v>
      </c>
      <c r="E82" s="99" t="s">
        <v>229</v>
      </c>
      <c r="F82" s="41"/>
      <c r="G82" s="44" t="n">
        <v>650</v>
      </c>
      <c r="H82" s="44" t="n">
        <v>530</v>
      </c>
      <c r="I82" s="100" t="n">
        <v>990</v>
      </c>
      <c r="J82" s="44" t="n">
        <v>123</v>
      </c>
      <c r="K82" s="97" t="s">
        <v>21</v>
      </c>
      <c r="L82" s="44"/>
      <c r="M82" s="39" t="s">
        <v>230</v>
      </c>
      <c r="N82" s="49"/>
      <c r="O82" s="44"/>
      <c r="P82" s="36" t="n">
        <f aca="false">T82*$T$1</f>
        <v>171990</v>
      </c>
      <c r="Q82" s="37" t="s">
        <v>237</v>
      </c>
      <c r="T82" s="11" t="n">
        <v>1911</v>
      </c>
    </row>
    <row r="83" s="26" customFormat="true" ht="12.75" hidden="false" customHeight="true" outlineLevel="0" collapsed="false">
      <c r="A83" s="46"/>
      <c r="B83" s="39" t="n">
        <v>434020</v>
      </c>
      <c r="C83" s="47" t="s">
        <v>238</v>
      </c>
      <c r="D83" s="48" t="s">
        <v>239</v>
      </c>
      <c r="E83" s="99" t="s">
        <v>240</v>
      </c>
      <c r="F83" s="41"/>
      <c r="G83" s="44" t="n">
        <v>770</v>
      </c>
      <c r="H83" s="44" t="n">
        <v>660</v>
      </c>
      <c r="I83" s="100" t="n">
        <v>1380</v>
      </c>
      <c r="J83" s="44" t="n">
        <v>189</v>
      </c>
      <c r="K83" s="97" t="s">
        <v>21</v>
      </c>
      <c r="L83" s="44"/>
      <c r="M83" s="39" t="s">
        <v>209</v>
      </c>
      <c r="N83" s="49"/>
      <c r="O83" s="44"/>
      <c r="P83" s="36" t="n">
        <f aca="false">T83*$T$1</f>
        <v>203940</v>
      </c>
      <c r="Q83" s="37" t="s">
        <v>237</v>
      </c>
      <c r="T83" s="26" t="n">
        <v>2266</v>
      </c>
    </row>
    <row r="84" s="26" customFormat="true" ht="12.7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37"/>
    </row>
    <row r="85" s="26" customFormat="true" ht="12.75" hidden="false" customHeight="true" outlineLevel="0" collapsed="false">
      <c r="A85" s="102" t="s">
        <v>241</v>
      </c>
      <c r="B85" s="102"/>
      <c r="C85" s="102"/>
      <c r="D85" s="4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37"/>
    </row>
    <row r="86" s="26" customFormat="true" ht="12.75" hidden="false" customHeight="true" outlineLevel="0" collapsed="false">
      <c r="A86" s="103" t="s">
        <v>242</v>
      </c>
      <c r="B86" s="103"/>
      <c r="C86" s="103"/>
      <c r="D86" s="104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37"/>
    </row>
    <row r="87" s="26" customFormat="true" ht="12.7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37"/>
    </row>
    <row r="88" s="26" customFormat="true" ht="12.75" hidden="false" customHeight="true" outlineLevel="0" collapsed="false">
      <c r="A88" s="105"/>
      <c r="B88" s="22"/>
      <c r="C88" s="106" t="s">
        <v>243</v>
      </c>
      <c r="D88" s="106"/>
      <c r="E88" s="106"/>
      <c r="F88" s="106"/>
      <c r="G88" s="106"/>
      <c r="H88" s="106"/>
      <c r="I88" s="107"/>
      <c r="J88" s="23"/>
      <c r="K88" s="108"/>
      <c r="L88" s="23"/>
      <c r="M88" s="22"/>
      <c r="N88" s="109"/>
      <c r="O88" s="23"/>
      <c r="P88" s="110"/>
      <c r="Q88" s="37"/>
    </row>
    <row r="89" customFormat="false" ht="11.25" hidden="false" customHeight="true" outlineLevel="0" collapsed="false">
      <c r="C89" s="106"/>
      <c r="D89" s="106"/>
      <c r="E89" s="106"/>
      <c r="F89" s="106"/>
      <c r="G89" s="106"/>
      <c r="H89" s="106"/>
    </row>
    <row r="90" customFormat="false" ht="11.25" hidden="false" customHeight="true" outlineLevel="0" collapsed="false">
      <c r="C90" s="106" t="s">
        <v>244</v>
      </c>
      <c r="D90" s="106"/>
      <c r="E90" s="106"/>
      <c r="F90" s="106"/>
      <c r="G90" s="106"/>
      <c r="H90" s="106"/>
    </row>
  </sheetData>
  <mergeCells count="8">
    <mergeCell ref="A84:P84"/>
    <mergeCell ref="A85:C85"/>
    <mergeCell ref="E85:P86"/>
    <mergeCell ref="A86:C86"/>
    <mergeCell ref="A87:P87"/>
    <mergeCell ref="C88:H88"/>
    <mergeCell ref="C89:H89"/>
    <mergeCell ref="C90:H90"/>
  </mergeCells>
  <printOptions headings="false" gridLines="true" gridLinesSet="true" horizontalCentered="false" verticalCentered="false"/>
  <pageMargins left="0.315277777777778" right="0.236111111111111" top="0.236111111111111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67" activePane="bottomLeft" state="frozen"/>
      <selection pane="topLeft" activeCell="A1" activeCellId="0" sqref="A1"/>
      <selection pane="bottomLeft" activeCell="U2" activeCellId="0" sqref="U2"/>
    </sheetView>
  </sheetViews>
  <sheetFormatPr defaultColWidth="11.5703125" defaultRowHeight="11.25" zeroHeight="false" outlineLevelRow="0" outlineLevelCol="1"/>
  <cols>
    <col collapsed="false" customWidth="true" hidden="false" outlineLevel="0" max="1" min="1" style="111" width="19.7"/>
    <col collapsed="false" customWidth="true" hidden="false" outlineLevel="0" max="2" min="2" style="112" width="11.99"/>
    <col collapsed="false" customWidth="true" hidden="false" outlineLevel="0" max="3" min="3" style="113" width="75.99"/>
    <col collapsed="false" customWidth="true" hidden="true" outlineLevel="1" max="4" min="4" style="114" width="9.06"/>
    <col collapsed="false" customWidth="true" hidden="true" outlineLevel="1" max="5" min="5" style="115" width="9.06"/>
    <col collapsed="false" customWidth="true" hidden="true" outlineLevel="1" max="6" min="6" style="116" width="9.06"/>
    <col collapsed="false" customWidth="true" hidden="true" outlineLevel="1" max="7" min="7" style="117" width="9.06"/>
    <col collapsed="false" customWidth="true" hidden="true" outlineLevel="1" max="8" min="8" style="118" width="9.06"/>
    <col collapsed="false" customWidth="true" hidden="true" outlineLevel="1" max="9" min="9" style="119" width="9.06"/>
    <col collapsed="false" customWidth="true" hidden="true" outlineLevel="1" max="12" min="10" style="117" width="9.06"/>
    <col collapsed="false" customWidth="true" hidden="true" outlineLevel="1" max="13" min="13" style="116" width="9.06"/>
    <col collapsed="false" customWidth="true" hidden="true" outlineLevel="1" max="15" min="14" style="117" width="9.06"/>
    <col collapsed="false" customWidth="true" hidden="false" outlineLevel="0" max="16" min="16" style="120" width="13.14"/>
    <col collapsed="false" customWidth="true" hidden="true" outlineLevel="0" max="17" min="17" style="121" width="9.06"/>
    <col collapsed="false" customWidth="true" hidden="true" outlineLevel="0" max="18" min="18" style="122" width="9.06"/>
    <col collapsed="false" customWidth="true" hidden="true" outlineLevel="0" max="19" min="19" style="123" width="9.06"/>
    <col collapsed="false" customWidth="true" hidden="true" outlineLevel="0" max="21" min="20" style="117" width="9.06"/>
    <col collapsed="false" customWidth="true" hidden="false" outlineLevel="0" max="22" min="22" style="124" width="9.28"/>
    <col collapsed="false" customWidth="true" hidden="false" outlineLevel="0" max="23" min="23" style="124" width="9.14"/>
    <col collapsed="false" customWidth="true" hidden="false" outlineLevel="0" max="24" min="24" style="117" width="9.14"/>
    <col collapsed="false" customWidth="true" hidden="false" outlineLevel="0" max="26" min="25" style="124" width="9.14"/>
    <col collapsed="false" customWidth="true" hidden="false" outlineLevel="0" max="28" min="27" style="117" width="9.14"/>
    <col collapsed="false" customWidth="true" hidden="false" outlineLevel="0" max="254" min="29" style="124" width="9.14"/>
  </cols>
  <sheetData>
    <row r="1" s="117" customFormat="true" ht="20.25" hidden="false" customHeight="true" outlineLevel="0" collapsed="false">
      <c r="A1" s="125" t="s">
        <v>245</v>
      </c>
      <c r="B1" s="126" t="s">
        <v>1</v>
      </c>
      <c r="C1" s="126" t="s">
        <v>2</v>
      </c>
      <c r="D1" s="126" t="s">
        <v>3</v>
      </c>
      <c r="E1" s="127" t="s">
        <v>4</v>
      </c>
      <c r="F1" s="126" t="s">
        <v>5</v>
      </c>
      <c r="G1" s="126" t="s">
        <v>6</v>
      </c>
      <c r="H1" s="126" t="s">
        <v>7</v>
      </c>
      <c r="I1" s="128" t="s">
        <v>8</v>
      </c>
      <c r="J1" s="126" t="s">
        <v>9</v>
      </c>
      <c r="K1" s="128" t="s">
        <v>10</v>
      </c>
      <c r="L1" s="128" t="s">
        <v>11</v>
      </c>
      <c r="M1" s="128" t="s">
        <v>12</v>
      </c>
      <c r="N1" s="128" t="s">
        <v>13</v>
      </c>
      <c r="O1" s="128" t="s">
        <v>14</v>
      </c>
      <c r="P1" s="129" t="s">
        <v>15</v>
      </c>
      <c r="Q1" s="128" t="s">
        <v>16</v>
      </c>
      <c r="R1" s="130"/>
      <c r="S1" s="131"/>
      <c r="U1" s="117" t="s">
        <v>246</v>
      </c>
      <c r="V1" s="124"/>
      <c r="W1" s="124"/>
      <c r="Y1" s="124"/>
      <c r="Z1" s="124"/>
      <c r="AC1" s="124"/>
      <c r="AD1" s="124"/>
    </row>
    <row r="2" customFormat="false" ht="20.25" hidden="false" customHeight="true" outlineLevel="0" collapsed="false">
      <c r="A2" s="132" t="s">
        <v>247</v>
      </c>
      <c r="B2" s="133"/>
      <c r="C2" s="132"/>
      <c r="D2" s="134"/>
      <c r="E2" s="135"/>
      <c r="F2" s="132"/>
      <c r="G2" s="136"/>
      <c r="H2" s="132"/>
      <c r="I2" s="132"/>
      <c r="J2" s="136"/>
      <c r="K2" s="136"/>
      <c r="L2" s="136"/>
      <c r="M2" s="132"/>
      <c r="N2" s="136"/>
      <c r="O2" s="136"/>
      <c r="P2" s="137"/>
      <c r="R2" s="138"/>
      <c r="S2" s="138"/>
      <c r="T2" s="139"/>
      <c r="V2" s="140"/>
      <c r="Z2" s="141"/>
    </row>
    <row r="3" customFormat="false" ht="12.75" hidden="false" customHeight="true" outlineLevel="0" collapsed="false">
      <c r="A3" s="142"/>
      <c r="B3" s="143" t="n">
        <v>789150</v>
      </c>
      <c r="C3" s="142" t="s">
        <v>248</v>
      </c>
      <c r="D3" s="144" t="s">
        <v>249</v>
      </c>
      <c r="E3" s="145" t="s">
        <v>250</v>
      </c>
      <c r="F3" s="146"/>
      <c r="G3" s="136"/>
      <c r="H3" s="144"/>
      <c r="I3" s="144"/>
      <c r="J3" s="136"/>
      <c r="K3" s="136"/>
      <c r="L3" s="136"/>
      <c r="M3" s="146"/>
      <c r="N3" s="136"/>
      <c r="O3" s="136"/>
      <c r="P3" s="147" t="n">
        <f aca="false">U3*Топки!$T$1</f>
        <v>69570</v>
      </c>
      <c r="Q3" s="140"/>
      <c r="R3" s="148"/>
      <c r="S3" s="148"/>
      <c r="T3" s="139"/>
      <c r="U3" s="117" t="n">
        <v>773</v>
      </c>
      <c r="V3" s="140"/>
      <c r="Y3" s="149"/>
      <c r="Z3" s="141"/>
    </row>
    <row r="4" customFormat="false" ht="12.75" hidden="false" customHeight="true" outlineLevel="0" collapsed="false">
      <c r="A4" s="142"/>
      <c r="B4" s="143" t="n">
        <v>215370</v>
      </c>
      <c r="C4" s="150" t="s">
        <v>251</v>
      </c>
      <c r="D4" s="144" t="s">
        <v>252</v>
      </c>
      <c r="E4" s="145"/>
      <c r="F4" s="146"/>
      <c r="G4" s="136"/>
      <c r="H4" s="144"/>
      <c r="I4" s="144"/>
      <c r="J4" s="136"/>
      <c r="K4" s="136"/>
      <c r="L4" s="136"/>
      <c r="M4" s="146"/>
      <c r="N4" s="136"/>
      <c r="O4" s="136"/>
      <c r="P4" s="147" t="n">
        <f aca="false">U4*Топки!$T$1</f>
        <v>75780</v>
      </c>
      <c r="Q4" s="140"/>
      <c r="R4" s="148"/>
      <c r="S4" s="148"/>
      <c r="T4" s="139"/>
      <c r="U4" s="117" t="n">
        <v>842</v>
      </c>
      <c r="V4" s="140"/>
      <c r="Y4" s="121"/>
      <c r="Z4" s="141"/>
    </row>
    <row r="5" customFormat="false" ht="12.75" hidden="false" customHeight="true" outlineLevel="0" collapsed="false">
      <c r="A5" s="142"/>
      <c r="B5" s="143" t="n">
        <v>280820</v>
      </c>
      <c r="C5" s="150" t="s">
        <v>253</v>
      </c>
      <c r="D5" s="144" t="s">
        <v>254</v>
      </c>
      <c r="E5" s="145" t="s">
        <v>255</v>
      </c>
      <c r="F5" s="146"/>
      <c r="G5" s="136"/>
      <c r="H5" s="144"/>
      <c r="I5" s="144"/>
      <c r="J5" s="136"/>
      <c r="K5" s="136"/>
      <c r="L5" s="136"/>
      <c r="M5" s="146"/>
      <c r="N5" s="136"/>
      <c r="O5" s="136"/>
      <c r="P5" s="147" t="n">
        <f aca="false">U5*Топки!$T$1</f>
        <v>91530</v>
      </c>
      <c r="Q5" s="140"/>
      <c r="R5" s="148"/>
      <c r="S5" s="148"/>
      <c r="T5" s="139"/>
      <c r="U5" s="117" t="n">
        <v>1017</v>
      </c>
      <c r="V5" s="140"/>
      <c r="Y5" s="121"/>
      <c r="Z5" s="141"/>
    </row>
    <row r="6" s="121" customFormat="true" ht="12.75" hidden="false" customHeight="true" outlineLevel="0" collapsed="false">
      <c r="A6" s="142"/>
      <c r="B6" s="143" t="s">
        <v>256</v>
      </c>
      <c r="C6" s="151" t="s">
        <v>257</v>
      </c>
      <c r="D6" s="144" t="s">
        <v>258</v>
      </c>
      <c r="E6" s="150" t="s">
        <v>259</v>
      </c>
      <c r="F6" s="146"/>
      <c r="G6" s="152"/>
      <c r="H6" s="144"/>
      <c r="I6" s="144"/>
      <c r="J6" s="152"/>
      <c r="K6" s="152"/>
      <c r="L6" s="152"/>
      <c r="M6" s="146"/>
      <c r="N6" s="152"/>
      <c r="O6" s="152"/>
      <c r="P6" s="147" t="n">
        <f aca="false">U6*Топки!$T$1</f>
        <v>52290</v>
      </c>
      <c r="Q6" s="140" t="s">
        <v>260</v>
      </c>
      <c r="R6" s="148"/>
      <c r="S6" s="148"/>
      <c r="T6" s="153"/>
      <c r="U6" s="154" t="n">
        <v>581</v>
      </c>
      <c r="V6" s="140"/>
      <c r="X6" s="154"/>
      <c r="Z6" s="141"/>
      <c r="AA6" s="154"/>
      <c r="AB6" s="154"/>
    </row>
    <row r="7" customFormat="false" ht="12.75" hidden="false" customHeight="true" outlineLevel="0" collapsed="false">
      <c r="A7" s="155"/>
      <c r="B7" s="156" t="n">
        <v>1031390</v>
      </c>
      <c r="C7" s="157" t="s">
        <v>261</v>
      </c>
      <c r="D7" s="158" t="s">
        <v>262</v>
      </c>
      <c r="E7" s="159" t="s">
        <v>263</v>
      </c>
      <c r="F7" s="159"/>
      <c r="G7" s="160"/>
      <c r="H7" s="158"/>
      <c r="I7" s="158"/>
      <c r="J7" s="160"/>
      <c r="K7" s="160"/>
      <c r="L7" s="160"/>
      <c r="M7" s="161"/>
      <c r="N7" s="160"/>
      <c r="O7" s="160"/>
      <c r="P7" s="147" t="n">
        <f aca="false">U7*Топки!$T$1</f>
        <v>18990</v>
      </c>
      <c r="Q7" s="140"/>
      <c r="R7" s="148"/>
      <c r="S7" s="148"/>
      <c r="T7" s="139"/>
      <c r="U7" s="117" t="n">
        <v>211</v>
      </c>
      <c r="V7" s="140"/>
      <c r="Y7" s="121"/>
      <c r="Z7" s="141"/>
    </row>
    <row r="8" customFormat="false" ht="12.75" hidden="false" customHeight="true" outlineLevel="0" collapsed="false">
      <c r="A8" s="155"/>
      <c r="B8" s="156" t="n">
        <v>1084940</v>
      </c>
      <c r="C8" s="155" t="s">
        <v>264</v>
      </c>
      <c r="D8" s="158" t="s">
        <v>265</v>
      </c>
      <c r="E8" s="162" t="s">
        <v>266</v>
      </c>
      <c r="F8" s="161"/>
      <c r="G8" s="160"/>
      <c r="H8" s="158"/>
      <c r="I8" s="158"/>
      <c r="J8" s="160"/>
      <c r="K8" s="160" t="s">
        <v>267</v>
      </c>
      <c r="L8" s="160"/>
      <c r="M8" s="161"/>
      <c r="N8" s="160"/>
      <c r="O8" s="160"/>
      <c r="P8" s="147" t="n">
        <f aca="false">U8*Топки!$T$1</f>
        <v>11790</v>
      </c>
      <c r="Q8" s="140" t="s">
        <v>268</v>
      </c>
      <c r="R8" s="148"/>
      <c r="S8" s="148"/>
      <c r="T8" s="139"/>
      <c r="U8" s="117" t="n">
        <v>131</v>
      </c>
      <c r="V8" s="140"/>
      <c r="Y8" s="149"/>
      <c r="Z8" s="141"/>
    </row>
    <row r="9" customFormat="false" ht="12.75" hidden="false" customHeight="true" outlineLevel="0" collapsed="false">
      <c r="A9" s="155"/>
      <c r="B9" s="156" t="n">
        <v>803540</v>
      </c>
      <c r="C9" s="155" t="s">
        <v>269</v>
      </c>
      <c r="D9" s="158" t="s">
        <v>270</v>
      </c>
      <c r="E9" s="162" t="s">
        <v>266</v>
      </c>
      <c r="F9" s="161"/>
      <c r="G9" s="160"/>
      <c r="H9" s="158"/>
      <c r="I9" s="158"/>
      <c r="J9" s="160"/>
      <c r="K9" s="160"/>
      <c r="L9" s="160"/>
      <c r="M9" s="161"/>
      <c r="N9" s="160"/>
      <c r="O9" s="160"/>
      <c r="P9" s="147" t="n">
        <f aca="false">U9*Топки!$T$1</f>
        <v>28800</v>
      </c>
      <c r="Q9" s="140" t="s">
        <v>271</v>
      </c>
      <c r="R9" s="148"/>
      <c r="S9" s="148"/>
      <c r="T9" s="139"/>
      <c r="U9" s="117" t="n">
        <v>320</v>
      </c>
      <c r="V9" s="140"/>
      <c r="Y9" s="149"/>
      <c r="Z9" s="141"/>
    </row>
    <row r="10" customFormat="false" ht="20.25" hidden="false" customHeight="true" outlineLevel="0" collapsed="false">
      <c r="A10" s="132" t="s">
        <v>272</v>
      </c>
      <c r="B10" s="133"/>
      <c r="C10" s="132"/>
      <c r="D10" s="134"/>
      <c r="E10" s="135"/>
      <c r="F10" s="132"/>
      <c r="G10" s="136"/>
      <c r="H10" s="132"/>
      <c r="I10" s="132"/>
      <c r="J10" s="136"/>
      <c r="K10" s="136"/>
      <c r="L10" s="136"/>
      <c r="M10" s="132"/>
      <c r="N10" s="136"/>
      <c r="O10" s="136"/>
      <c r="P10" s="137"/>
      <c r="R10" s="138"/>
      <c r="S10" s="138"/>
      <c r="T10" s="139"/>
      <c r="V10" s="140"/>
      <c r="Z10" s="141"/>
    </row>
    <row r="11" customFormat="false" ht="12.75" hidden="false" customHeight="true" outlineLevel="0" collapsed="false">
      <c r="A11" s="155"/>
      <c r="B11" s="156" t="n">
        <v>112700</v>
      </c>
      <c r="C11" s="155" t="s">
        <v>273</v>
      </c>
      <c r="D11" s="158" t="s">
        <v>274</v>
      </c>
      <c r="E11" s="159" t="s">
        <v>275</v>
      </c>
      <c r="F11" s="161"/>
      <c r="G11" s="160" t="n">
        <v>1000</v>
      </c>
      <c r="H11" s="158" t="n">
        <v>1200</v>
      </c>
      <c r="I11" s="158"/>
      <c r="J11" s="160"/>
      <c r="K11" s="160"/>
      <c r="L11" s="160"/>
      <c r="M11" s="161"/>
      <c r="N11" s="160"/>
      <c r="O11" s="160"/>
      <c r="P11" s="147" t="n">
        <f aca="false">U11*Топки!$T$1</f>
        <v>31320</v>
      </c>
      <c r="Q11" s="140"/>
      <c r="R11" s="148"/>
      <c r="S11" s="148"/>
      <c r="T11" s="139"/>
      <c r="U11" s="117" t="n">
        <v>348</v>
      </c>
      <c r="V11" s="140"/>
      <c r="Y11" s="149"/>
      <c r="Z11" s="141"/>
    </row>
    <row r="12" customFormat="false" ht="12.75" hidden="false" customHeight="true" outlineLevel="0" collapsed="false">
      <c r="A12" s="155"/>
      <c r="B12" s="156" t="n">
        <v>784420</v>
      </c>
      <c r="C12" s="155" t="s">
        <v>276</v>
      </c>
      <c r="D12" s="158" t="s">
        <v>277</v>
      </c>
      <c r="E12" s="159"/>
      <c r="F12" s="161"/>
      <c r="G12" s="160" t="n">
        <v>800</v>
      </c>
      <c r="H12" s="158" t="n">
        <v>800</v>
      </c>
      <c r="I12" s="158" t="n">
        <v>8</v>
      </c>
      <c r="J12" s="160"/>
      <c r="K12" s="160"/>
      <c r="L12" s="160"/>
      <c r="M12" s="161"/>
      <c r="N12" s="160"/>
      <c r="O12" s="160"/>
      <c r="P12" s="147" t="n">
        <f aca="false">U12*Топки!$T$1</f>
        <v>16290</v>
      </c>
      <c r="Q12" s="140"/>
      <c r="R12" s="148"/>
      <c r="S12" s="148"/>
      <c r="T12" s="139"/>
      <c r="U12" s="117" t="n">
        <v>181</v>
      </c>
      <c r="V12" s="140"/>
      <c r="Y12" s="149"/>
      <c r="Z12" s="141"/>
    </row>
    <row r="13" customFormat="false" ht="20.25" hidden="false" customHeight="true" outlineLevel="0" collapsed="false">
      <c r="A13" s="132" t="s">
        <v>278</v>
      </c>
      <c r="B13" s="133"/>
      <c r="C13" s="132"/>
      <c r="D13" s="134"/>
      <c r="E13" s="135"/>
      <c r="F13" s="132"/>
      <c r="G13" s="136"/>
      <c r="H13" s="132"/>
      <c r="I13" s="132"/>
      <c r="J13" s="136"/>
      <c r="K13" s="136"/>
      <c r="L13" s="136"/>
      <c r="M13" s="132"/>
      <c r="N13" s="136"/>
      <c r="O13" s="136"/>
      <c r="P13" s="137"/>
      <c r="R13" s="138"/>
      <c r="S13" s="138"/>
      <c r="T13" s="139"/>
      <c r="V13" s="140"/>
      <c r="Z13" s="141"/>
    </row>
    <row r="14" customFormat="false" ht="12.75" hidden="false" customHeight="true" outlineLevel="0" collapsed="false">
      <c r="A14" s="142"/>
      <c r="B14" s="143" t="n">
        <v>622830</v>
      </c>
      <c r="C14" s="163" t="s">
        <v>279</v>
      </c>
      <c r="D14" s="144" t="s">
        <v>280</v>
      </c>
      <c r="E14" s="150"/>
      <c r="F14" s="146"/>
      <c r="G14" s="136"/>
      <c r="H14" s="144"/>
      <c r="I14" s="144"/>
      <c r="J14" s="136"/>
      <c r="K14" s="136"/>
      <c r="L14" s="136" t="s">
        <v>281</v>
      </c>
      <c r="M14" s="146"/>
      <c r="N14" s="136"/>
      <c r="O14" s="136"/>
      <c r="P14" s="147" t="n">
        <f aca="false">U14*Топки!$T$1</f>
        <v>14220</v>
      </c>
      <c r="Q14" s="140"/>
      <c r="R14" s="164"/>
      <c r="S14" s="148"/>
      <c r="T14" s="139"/>
      <c r="U14" s="117" t="n">
        <v>158</v>
      </c>
      <c r="V14" s="140"/>
      <c r="Y14" s="121"/>
      <c r="Z14" s="141"/>
    </row>
    <row r="15" customFormat="false" ht="12.75" hidden="false" customHeight="true" outlineLevel="0" collapsed="false">
      <c r="A15" s="142"/>
      <c r="B15" s="143" t="n">
        <v>622790</v>
      </c>
      <c r="C15" s="163" t="s">
        <v>282</v>
      </c>
      <c r="D15" s="144" t="s">
        <v>283</v>
      </c>
      <c r="E15" s="150"/>
      <c r="F15" s="146"/>
      <c r="G15" s="136"/>
      <c r="H15" s="144"/>
      <c r="I15" s="144"/>
      <c r="J15" s="136"/>
      <c r="K15" s="136"/>
      <c r="L15" s="136" t="s">
        <v>281</v>
      </c>
      <c r="M15" s="146"/>
      <c r="N15" s="136"/>
      <c r="O15" s="136"/>
      <c r="P15" s="147" t="n">
        <f aca="false">U15*Топки!$T$1</f>
        <v>15750</v>
      </c>
      <c r="R15" s="164"/>
      <c r="S15" s="148"/>
      <c r="T15" s="139"/>
      <c r="U15" s="117" t="n">
        <v>175</v>
      </c>
      <c r="V15" s="140"/>
      <c r="Y15" s="121"/>
      <c r="Z15" s="141"/>
    </row>
    <row r="16" customFormat="false" ht="12.75" hidden="false" customHeight="true" outlineLevel="0" collapsed="false">
      <c r="A16" s="142"/>
      <c r="B16" s="143" t="n">
        <v>622810</v>
      </c>
      <c r="C16" s="163" t="s">
        <v>284</v>
      </c>
      <c r="D16" s="144" t="s">
        <v>285</v>
      </c>
      <c r="E16" s="150"/>
      <c r="F16" s="146"/>
      <c r="G16" s="136"/>
      <c r="H16" s="144"/>
      <c r="I16" s="144"/>
      <c r="J16" s="136"/>
      <c r="K16" s="136"/>
      <c r="L16" s="136" t="s">
        <v>281</v>
      </c>
      <c r="M16" s="146"/>
      <c r="N16" s="136"/>
      <c r="O16" s="136"/>
      <c r="P16" s="147" t="n">
        <f aca="false">U16*Топки!$T$1</f>
        <v>18000</v>
      </c>
      <c r="Q16" s="140"/>
      <c r="R16" s="164"/>
      <c r="S16" s="148"/>
      <c r="T16" s="139"/>
      <c r="U16" s="117" t="n">
        <v>200</v>
      </c>
      <c r="V16" s="140"/>
      <c r="Y16" s="121"/>
      <c r="Z16" s="141"/>
    </row>
    <row r="17" customFormat="false" ht="12.75" hidden="false" customHeight="true" outlineLevel="0" collapsed="false">
      <c r="A17" s="142"/>
      <c r="B17" s="143" t="n">
        <v>299220</v>
      </c>
      <c r="C17" s="163" t="s">
        <v>286</v>
      </c>
      <c r="D17" s="144" t="s">
        <v>287</v>
      </c>
      <c r="E17" s="150"/>
      <c r="F17" s="146"/>
      <c r="G17" s="136"/>
      <c r="H17" s="144"/>
      <c r="I17" s="144"/>
      <c r="J17" s="136"/>
      <c r="K17" s="136"/>
      <c r="L17" s="136" t="s">
        <v>281</v>
      </c>
      <c r="M17" s="146"/>
      <c r="N17" s="136"/>
      <c r="O17" s="136"/>
      <c r="P17" s="147" t="n">
        <f aca="false">U17*Топки!$T$1</f>
        <v>20520</v>
      </c>
      <c r="Q17" s="140"/>
      <c r="R17" s="148"/>
      <c r="S17" s="148"/>
      <c r="T17" s="139"/>
      <c r="U17" s="117" t="n">
        <v>228</v>
      </c>
      <c r="V17" s="140"/>
      <c r="Y17" s="121"/>
      <c r="Z17" s="141"/>
    </row>
    <row r="18" customFormat="false" ht="12.75" hidden="false" customHeight="true" outlineLevel="0" collapsed="false">
      <c r="A18" s="142"/>
      <c r="B18" s="143" t="n">
        <v>281970</v>
      </c>
      <c r="C18" s="163" t="s">
        <v>288</v>
      </c>
      <c r="D18" s="144" t="s">
        <v>289</v>
      </c>
      <c r="E18" s="150"/>
      <c r="F18" s="146"/>
      <c r="G18" s="136"/>
      <c r="H18" s="144"/>
      <c r="I18" s="144"/>
      <c r="J18" s="136"/>
      <c r="K18" s="136"/>
      <c r="L18" s="136" t="s">
        <v>281</v>
      </c>
      <c r="M18" s="146"/>
      <c r="N18" s="136"/>
      <c r="O18" s="136"/>
      <c r="P18" s="147" t="n">
        <f aca="false">U18*Топки!$T$1</f>
        <v>23040</v>
      </c>
      <c r="Q18" s="140"/>
      <c r="R18" s="148"/>
      <c r="S18" s="148"/>
      <c r="T18" s="139"/>
      <c r="U18" s="117" t="n">
        <v>256</v>
      </c>
      <c r="V18" s="140"/>
      <c r="Y18" s="121"/>
      <c r="Z18" s="141"/>
    </row>
    <row r="19" customFormat="false" ht="12.75" hidden="false" customHeight="true" outlineLevel="0" collapsed="false">
      <c r="A19" s="142"/>
      <c r="B19" s="143" t="n">
        <v>1028170</v>
      </c>
      <c r="C19" s="163" t="s">
        <v>290</v>
      </c>
      <c r="D19" s="144" t="s">
        <v>291</v>
      </c>
      <c r="E19" s="150"/>
      <c r="F19" s="146"/>
      <c r="G19" s="136"/>
      <c r="H19" s="144"/>
      <c r="I19" s="144"/>
      <c r="J19" s="136"/>
      <c r="K19" s="136"/>
      <c r="L19" s="136" t="s">
        <v>281</v>
      </c>
      <c r="M19" s="146"/>
      <c r="N19" s="136"/>
      <c r="O19" s="136"/>
      <c r="P19" s="147" t="n">
        <f aca="false">U19*Топки!$T$1</f>
        <v>30060</v>
      </c>
      <c r="Q19" s="140"/>
      <c r="R19" s="148"/>
      <c r="S19" s="148"/>
      <c r="T19" s="139"/>
      <c r="U19" s="117" t="n">
        <v>334</v>
      </c>
      <c r="V19" s="140"/>
      <c r="Y19" s="121"/>
      <c r="Z19" s="141"/>
    </row>
    <row r="20" customFormat="false" ht="12.75" hidden="false" customHeight="true" outlineLevel="0" collapsed="false">
      <c r="A20" s="142"/>
      <c r="B20" s="143" t="n">
        <v>1023220</v>
      </c>
      <c r="C20" s="163" t="s">
        <v>292</v>
      </c>
      <c r="D20" s="144" t="s">
        <v>293</v>
      </c>
      <c r="E20" s="150"/>
      <c r="F20" s="146"/>
      <c r="G20" s="136"/>
      <c r="H20" s="144"/>
      <c r="I20" s="144"/>
      <c r="J20" s="136"/>
      <c r="K20" s="136"/>
      <c r="L20" s="136" t="s">
        <v>281</v>
      </c>
      <c r="M20" s="146"/>
      <c r="N20" s="136"/>
      <c r="O20" s="136"/>
      <c r="P20" s="147" t="n">
        <f aca="false">U20*Топки!$T$1</f>
        <v>31500</v>
      </c>
      <c r="Q20" s="140"/>
      <c r="R20" s="148"/>
      <c r="S20" s="148"/>
      <c r="T20" s="139"/>
      <c r="U20" s="117" t="n">
        <v>350</v>
      </c>
      <c r="V20" s="140"/>
      <c r="Y20" s="121"/>
      <c r="Z20" s="141"/>
    </row>
    <row r="21" customFormat="false" ht="12.75" hidden="false" customHeight="true" outlineLevel="0" collapsed="false">
      <c r="A21" s="142"/>
      <c r="B21" s="143" t="n">
        <v>1049080</v>
      </c>
      <c r="C21" s="163" t="s">
        <v>294</v>
      </c>
      <c r="D21" s="144" t="s">
        <v>295</v>
      </c>
      <c r="E21" s="150"/>
      <c r="F21" s="146"/>
      <c r="G21" s="136"/>
      <c r="H21" s="144"/>
      <c r="I21" s="144"/>
      <c r="J21" s="136"/>
      <c r="K21" s="136"/>
      <c r="L21" s="136" t="s">
        <v>281</v>
      </c>
      <c r="M21" s="146"/>
      <c r="N21" s="136"/>
      <c r="O21" s="136"/>
      <c r="P21" s="147" t="n">
        <f aca="false">U21*Топки!$T$1</f>
        <v>31320</v>
      </c>
      <c r="Q21" s="140"/>
      <c r="R21" s="148"/>
      <c r="S21" s="148"/>
      <c r="T21" s="139"/>
      <c r="U21" s="117" t="n">
        <v>348</v>
      </c>
      <c r="V21" s="140"/>
      <c r="Y21" s="121"/>
      <c r="Z21" s="141"/>
    </row>
    <row r="22" customFormat="false" ht="12.75" hidden="false" customHeight="true" outlineLevel="0" collapsed="false">
      <c r="A22" s="142"/>
      <c r="B22" s="143" t="n">
        <v>1049010</v>
      </c>
      <c r="C22" s="163" t="s">
        <v>296</v>
      </c>
      <c r="D22" s="144" t="s">
        <v>297</v>
      </c>
      <c r="E22" s="150"/>
      <c r="F22" s="146"/>
      <c r="G22" s="136"/>
      <c r="H22" s="144"/>
      <c r="I22" s="144"/>
      <c r="J22" s="136"/>
      <c r="K22" s="136"/>
      <c r="L22" s="136" t="s">
        <v>281</v>
      </c>
      <c r="M22" s="146"/>
      <c r="N22" s="136"/>
      <c r="O22" s="136"/>
      <c r="P22" s="147" t="n">
        <f aca="false">U22*Топки!$T$1</f>
        <v>33030</v>
      </c>
      <c r="Q22" s="140"/>
      <c r="R22" s="148"/>
      <c r="S22" s="148"/>
      <c r="T22" s="139"/>
      <c r="U22" s="117" t="n">
        <v>367</v>
      </c>
      <c r="V22" s="140"/>
      <c r="Y22" s="121"/>
      <c r="Z22" s="141"/>
    </row>
    <row r="23" customFormat="false" ht="12.75" hidden="false" customHeight="true" outlineLevel="0" collapsed="false">
      <c r="A23" s="165"/>
      <c r="B23" s="143" t="n">
        <v>789140</v>
      </c>
      <c r="C23" s="163" t="s">
        <v>298</v>
      </c>
      <c r="D23" s="144" t="s">
        <v>299</v>
      </c>
      <c r="E23" s="150"/>
      <c r="F23" s="146"/>
      <c r="G23" s="136"/>
      <c r="H23" s="144"/>
      <c r="I23" s="144"/>
      <c r="J23" s="136"/>
      <c r="K23" s="136"/>
      <c r="L23" s="136" t="s">
        <v>281</v>
      </c>
      <c r="M23" s="146"/>
      <c r="N23" s="136"/>
      <c r="O23" s="136"/>
      <c r="P23" s="147" t="n">
        <f aca="false">U23*Топки!$T$1</f>
        <v>22050</v>
      </c>
      <c r="Q23" s="140"/>
      <c r="R23" s="148"/>
      <c r="S23" s="148"/>
      <c r="T23" s="139"/>
      <c r="U23" s="117" t="n">
        <v>245</v>
      </c>
      <c r="V23" s="140"/>
      <c r="Y23" s="149"/>
      <c r="Z23" s="141"/>
    </row>
    <row r="24" customFormat="false" ht="12.75" hidden="false" customHeight="true" outlineLevel="0" collapsed="false">
      <c r="A24" s="142"/>
      <c r="B24" s="143" t="n">
        <v>1035960</v>
      </c>
      <c r="C24" s="151" t="s">
        <v>300</v>
      </c>
      <c r="D24" s="144" t="s">
        <v>301</v>
      </c>
      <c r="E24" s="150" t="s">
        <v>302</v>
      </c>
      <c r="F24" s="146"/>
      <c r="G24" s="152"/>
      <c r="H24" s="144"/>
      <c r="I24" s="144"/>
      <c r="J24" s="152"/>
      <c r="K24" s="152" t="s">
        <v>303</v>
      </c>
      <c r="L24" s="152" t="s">
        <v>281</v>
      </c>
      <c r="M24" s="146"/>
      <c r="N24" s="152"/>
      <c r="O24" s="152"/>
      <c r="P24" s="147" t="n">
        <f aca="false">U24*Топки!$T$1</f>
        <v>29520</v>
      </c>
      <c r="Q24" s="140"/>
      <c r="R24" s="148"/>
      <c r="S24" s="148"/>
      <c r="T24" s="139"/>
      <c r="U24" s="117" t="n">
        <v>328</v>
      </c>
      <c r="V24" s="140"/>
      <c r="Y24" s="121"/>
      <c r="Z24" s="141"/>
    </row>
    <row r="25" customFormat="false" ht="12.75" hidden="false" customHeight="true" outlineLevel="0" collapsed="false">
      <c r="A25" s="142"/>
      <c r="B25" s="143" t="n">
        <v>1033370</v>
      </c>
      <c r="C25" s="151" t="s">
        <v>304</v>
      </c>
      <c r="D25" s="144" t="s">
        <v>305</v>
      </c>
      <c r="E25" s="150" t="s">
        <v>302</v>
      </c>
      <c r="F25" s="146"/>
      <c r="G25" s="152"/>
      <c r="H25" s="144"/>
      <c r="I25" s="144"/>
      <c r="J25" s="152"/>
      <c r="K25" s="152" t="s">
        <v>306</v>
      </c>
      <c r="L25" s="152" t="s">
        <v>281</v>
      </c>
      <c r="M25" s="146"/>
      <c r="N25" s="152"/>
      <c r="O25" s="152"/>
      <c r="P25" s="147" t="n">
        <f aca="false">U25*Топки!$T$1</f>
        <v>29520</v>
      </c>
      <c r="Q25" s="140"/>
      <c r="R25" s="148"/>
      <c r="S25" s="148"/>
      <c r="T25" s="139"/>
      <c r="U25" s="117" t="n">
        <v>328</v>
      </c>
      <c r="V25" s="140"/>
      <c r="Y25" s="121"/>
      <c r="Z25" s="141"/>
    </row>
    <row r="26" customFormat="false" ht="12.75" hidden="false" customHeight="true" outlineLevel="0" collapsed="false">
      <c r="A26" s="142"/>
      <c r="B26" s="143" t="n">
        <v>1033810</v>
      </c>
      <c r="C26" s="151" t="s">
        <v>307</v>
      </c>
      <c r="D26" s="144" t="s">
        <v>308</v>
      </c>
      <c r="E26" s="150" t="s">
        <v>302</v>
      </c>
      <c r="F26" s="146"/>
      <c r="G26" s="152"/>
      <c r="H26" s="144"/>
      <c r="I26" s="144"/>
      <c r="J26" s="152"/>
      <c r="K26" s="152" t="s">
        <v>303</v>
      </c>
      <c r="L26" s="152" t="s">
        <v>281</v>
      </c>
      <c r="M26" s="146"/>
      <c r="N26" s="152"/>
      <c r="O26" s="152"/>
      <c r="P26" s="147" t="n">
        <f aca="false">U26*Топки!$T$1</f>
        <v>31320</v>
      </c>
      <c r="Q26" s="140"/>
      <c r="R26" s="148"/>
      <c r="S26" s="148"/>
      <c r="T26" s="139"/>
      <c r="U26" s="117" t="n">
        <v>348</v>
      </c>
      <c r="V26" s="140"/>
      <c r="Y26" s="121"/>
      <c r="Z26" s="141"/>
    </row>
    <row r="27" customFormat="false" ht="12.75" hidden="false" customHeight="true" outlineLevel="0" collapsed="false">
      <c r="A27" s="142"/>
      <c r="B27" s="143" t="n">
        <v>1032810</v>
      </c>
      <c r="C27" s="151" t="s">
        <v>309</v>
      </c>
      <c r="D27" s="144" t="s">
        <v>310</v>
      </c>
      <c r="E27" s="150" t="s">
        <v>302</v>
      </c>
      <c r="F27" s="146"/>
      <c r="G27" s="152"/>
      <c r="H27" s="144"/>
      <c r="I27" s="144"/>
      <c r="J27" s="152"/>
      <c r="K27" s="152" t="s">
        <v>306</v>
      </c>
      <c r="L27" s="152" t="s">
        <v>281</v>
      </c>
      <c r="M27" s="146"/>
      <c r="N27" s="152"/>
      <c r="O27" s="152"/>
      <c r="P27" s="147" t="n">
        <f aca="false">U27*Топки!$T$1</f>
        <v>31320</v>
      </c>
      <c r="Q27" s="140"/>
      <c r="R27" s="148"/>
      <c r="S27" s="148"/>
      <c r="T27" s="139"/>
      <c r="U27" s="117" t="n">
        <v>348</v>
      </c>
      <c r="V27" s="140"/>
      <c r="Y27" s="121"/>
      <c r="Z27" s="141"/>
    </row>
    <row r="28" customFormat="false" ht="12.75" hidden="false" customHeight="true" outlineLevel="0" collapsed="false">
      <c r="A28" s="155"/>
      <c r="B28" s="156" t="n">
        <v>1058180</v>
      </c>
      <c r="C28" s="166" t="s">
        <v>311</v>
      </c>
      <c r="D28" s="158" t="s">
        <v>312</v>
      </c>
      <c r="E28" s="157" t="s">
        <v>302</v>
      </c>
      <c r="F28" s="161"/>
      <c r="G28" s="160"/>
      <c r="H28" s="158"/>
      <c r="I28" s="158"/>
      <c r="J28" s="160"/>
      <c r="K28" s="160"/>
      <c r="L28" s="160" t="s">
        <v>281</v>
      </c>
      <c r="M28" s="161"/>
      <c r="N28" s="160"/>
      <c r="O28" s="160"/>
      <c r="P28" s="147" t="n">
        <f aca="false">U28*Топки!$T$1</f>
        <v>30060</v>
      </c>
      <c r="Q28" s="140"/>
      <c r="R28" s="148"/>
      <c r="S28" s="148"/>
      <c r="T28" s="139"/>
      <c r="U28" s="117" t="n">
        <v>334</v>
      </c>
      <c r="V28" s="140"/>
      <c r="Y28" s="121"/>
      <c r="Z28" s="141"/>
    </row>
    <row r="29" customFormat="false" ht="12.75" hidden="false" customHeight="true" outlineLevel="0" collapsed="false">
      <c r="A29" s="142"/>
      <c r="B29" s="143" t="n">
        <v>1035970</v>
      </c>
      <c r="C29" s="151" t="s">
        <v>313</v>
      </c>
      <c r="D29" s="144" t="s">
        <v>314</v>
      </c>
      <c r="E29" s="150" t="s">
        <v>302</v>
      </c>
      <c r="F29" s="146"/>
      <c r="G29" s="152"/>
      <c r="H29" s="144"/>
      <c r="I29" s="144"/>
      <c r="J29" s="152"/>
      <c r="K29" s="152"/>
      <c r="L29" s="152" t="s">
        <v>281</v>
      </c>
      <c r="M29" s="146"/>
      <c r="N29" s="152"/>
      <c r="O29" s="152"/>
      <c r="P29" s="147" t="n">
        <f aca="false">U29*Топки!$T$1</f>
        <v>31320</v>
      </c>
      <c r="Q29" s="140"/>
      <c r="R29" s="148"/>
      <c r="S29" s="148"/>
      <c r="T29" s="139"/>
      <c r="U29" s="117" t="n">
        <v>348</v>
      </c>
      <c r="V29" s="140"/>
      <c r="Y29" s="121"/>
      <c r="Z29" s="141"/>
    </row>
    <row r="30" customFormat="false" ht="12.75" hidden="false" customHeight="true" outlineLevel="0" collapsed="false">
      <c r="A30" s="142"/>
      <c r="B30" s="143" t="n">
        <v>612770</v>
      </c>
      <c r="C30" s="163" t="s">
        <v>315</v>
      </c>
      <c r="D30" s="144" t="s">
        <v>316</v>
      </c>
      <c r="E30" s="150"/>
      <c r="F30" s="146"/>
      <c r="G30" s="136"/>
      <c r="H30" s="144"/>
      <c r="I30" s="144"/>
      <c r="J30" s="136"/>
      <c r="K30" s="136"/>
      <c r="L30" s="136" t="s">
        <v>281</v>
      </c>
      <c r="M30" s="146"/>
      <c r="N30" s="136"/>
      <c r="O30" s="136"/>
      <c r="P30" s="147" t="n">
        <f aca="false">U30*Топки!$T$1</f>
        <v>15300</v>
      </c>
      <c r="Q30" s="140"/>
      <c r="R30" s="148"/>
      <c r="S30" s="148"/>
      <c r="T30" s="139"/>
      <c r="U30" s="117" t="n">
        <v>170</v>
      </c>
      <c r="V30" s="140"/>
      <c r="Y30" s="121"/>
      <c r="Z30" s="141"/>
    </row>
    <row r="31" customFormat="false" ht="12.75" hidden="false" customHeight="true" outlineLevel="0" collapsed="false">
      <c r="A31" s="142"/>
      <c r="B31" s="143" t="n">
        <v>612780</v>
      </c>
      <c r="C31" s="163" t="s">
        <v>317</v>
      </c>
      <c r="D31" s="144" t="s">
        <v>318</v>
      </c>
      <c r="E31" s="150"/>
      <c r="F31" s="146"/>
      <c r="G31" s="136"/>
      <c r="H31" s="144"/>
      <c r="I31" s="144"/>
      <c r="J31" s="136"/>
      <c r="K31" s="136"/>
      <c r="L31" s="136" t="s">
        <v>281</v>
      </c>
      <c r="M31" s="146"/>
      <c r="N31" s="136"/>
      <c r="O31" s="136"/>
      <c r="P31" s="147" t="n">
        <f aca="false">U31*Топки!$T$1</f>
        <v>15480</v>
      </c>
      <c r="Q31" s="140"/>
      <c r="R31" s="148"/>
      <c r="S31" s="148"/>
      <c r="T31" s="139"/>
      <c r="U31" s="117" t="n">
        <v>172</v>
      </c>
      <c r="V31" s="140"/>
      <c r="Y31" s="121"/>
      <c r="Z31" s="141"/>
    </row>
    <row r="32" customFormat="false" ht="12.75" hidden="false" customHeight="true" outlineLevel="0" collapsed="false">
      <c r="A32" s="142"/>
      <c r="B32" s="143" t="n">
        <v>246740</v>
      </c>
      <c r="C32" s="151" t="s">
        <v>319</v>
      </c>
      <c r="D32" s="144" t="s">
        <v>320</v>
      </c>
      <c r="E32" s="150"/>
      <c r="F32" s="146"/>
      <c r="G32" s="152"/>
      <c r="H32" s="144"/>
      <c r="I32" s="144"/>
      <c r="J32" s="152"/>
      <c r="K32" s="152"/>
      <c r="L32" s="152" t="s">
        <v>281</v>
      </c>
      <c r="M32" s="146"/>
      <c r="N32" s="152"/>
      <c r="O32" s="152"/>
      <c r="P32" s="147" t="n">
        <f aca="false">U32*Топки!$T$1</f>
        <v>10530</v>
      </c>
      <c r="Q32" s="140"/>
      <c r="R32" s="148"/>
      <c r="S32" s="148"/>
      <c r="T32" s="139"/>
      <c r="U32" s="117" t="n">
        <v>117</v>
      </c>
      <c r="V32" s="140"/>
      <c r="Y32" s="121"/>
      <c r="Z32" s="141"/>
    </row>
    <row r="33" s="121" customFormat="true" ht="12.75" hidden="false" customHeight="true" outlineLevel="0" collapsed="false">
      <c r="A33" s="142"/>
      <c r="B33" s="143" t="n">
        <v>190750</v>
      </c>
      <c r="C33" s="151" t="s">
        <v>321</v>
      </c>
      <c r="D33" s="144" t="s">
        <v>322</v>
      </c>
      <c r="E33" s="150"/>
      <c r="F33" s="146"/>
      <c r="G33" s="152"/>
      <c r="H33" s="144"/>
      <c r="I33" s="144"/>
      <c r="J33" s="152"/>
      <c r="K33" s="152"/>
      <c r="L33" s="152" t="s">
        <v>281</v>
      </c>
      <c r="M33" s="146"/>
      <c r="N33" s="152"/>
      <c r="O33" s="152"/>
      <c r="P33" s="147" t="n">
        <f aca="false">U33*Топки!$T$1</f>
        <v>7470</v>
      </c>
      <c r="Q33" s="140"/>
      <c r="R33" s="148"/>
      <c r="S33" s="148"/>
      <c r="T33" s="153"/>
      <c r="U33" s="154" t="n">
        <v>83</v>
      </c>
      <c r="V33" s="140"/>
      <c r="X33" s="154"/>
      <c r="Z33" s="141"/>
      <c r="AA33" s="154"/>
      <c r="AB33" s="154"/>
    </row>
    <row r="34" customFormat="false" ht="12.75" hidden="false" customHeight="true" outlineLevel="0" collapsed="false">
      <c r="A34" s="142"/>
      <c r="B34" s="143" t="n">
        <v>739390</v>
      </c>
      <c r="C34" s="151" t="s">
        <v>323</v>
      </c>
      <c r="D34" s="144" t="s">
        <v>324</v>
      </c>
      <c r="E34" s="150"/>
      <c r="F34" s="146"/>
      <c r="G34" s="152"/>
      <c r="H34" s="144"/>
      <c r="I34" s="144"/>
      <c r="J34" s="152"/>
      <c r="K34" s="152"/>
      <c r="L34" s="152" t="s">
        <v>281</v>
      </c>
      <c r="M34" s="146"/>
      <c r="N34" s="152"/>
      <c r="O34" s="152"/>
      <c r="P34" s="147" t="n">
        <f aca="false">U34*Топки!$T$1</f>
        <v>14220</v>
      </c>
      <c r="Q34" s="140"/>
      <c r="R34" s="148"/>
      <c r="S34" s="148"/>
      <c r="T34" s="139"/>
      <c r="U34" s="117" t="n">
        <v>158</v>
      </c>
      <c r="V34" s="140"/>
      <c r="Y34" s="121"/>
      <c r="Z34" s="141"/>
    </row>
    <row r="35" customFormat="false" ht="12.75" hidden="false" customHeight="true" outlineLevel="0" collapsed="false">
      <c r="A35" s="142"/>
      <c r="B35" s="143" t="n">
        <v>739370</v>
      </c>
      <c r="C35" s="151" t="s">
        <v>325</v>
      </c>
      <c r="D35" s="144" t="s">
        <v>326</v>
      </c>
      <c r="E35" s="150"/>
      <c r="F35" s="146"/>
      <c r="G35" s="152"/>
      <c r="H35" s="144"/>
      <c r="I35" s="144"/>
      <c r="J35" s="152"/>
      <c r="K35" s="152"/>
      <c r="L35" s="152" t="s">
        <v>281</v>
      </c>
      <c r="M35" s="146"/>
      <c r="N35" s="152"/>
      <c r="O35" s="152"/>
      <c r="P35" s="147" t="n">
        <f aca="false">U35*Топки!$T$1</f>
        <v>16470</v>
      </c>
      <c r="Q35" s="140"/>
      <c r="R35" s="148"/>
      <c r="S35" s="148"/>
      <c r="T35" s="139"/>
      <c r="U35" s="117" t="n">
        <v>183</v>
      </c>
      <c r="V35" s="140"/>
      <c r="Y35" s="121"/>
      <c r="Z35" s="141"/>
    </row>
    <row r="36" customFormat="false" ht="12.75" hidden="false" customHeight="true" outlineLevel="0" collapsed="false">
      <c r="A36" s="142"/>
      <c r="B36" s="143" t="n">
        <v>739380</v>
      </c>
      <c r="C36" s="151" t="s">
        <v>327</v>
      </c>
      <c r="D36" s="144" t="s">
        <v>328</v>
      </c>
      <c r="E36" s="150"/>
      <c r="F36" s="146"/>
      <c r="G36" s="152"/>
      <c r="H36" s="144"/>
      <c r="I36" s="144"/>
      <c r="J36" s="152"/>
      <c r="K36" s="152"/>
      <c r="L36" s="152" t="s">
        <v>281</v>
      </c>
      <c r="M36" s="146"/>
      <c r="N36" s="152"/>
      <c r="O36" s="152"/>
      <c r="P36" s="147" t="n">
        <f aca="false">U36*Топки!$T$1</f>
        <v>18990</v>
      </c>
      <c r="Q36" s="140"/>
      <c r="R36" s="148"/>
      <c r="S36" s="148"/>
      <c r="T36" s="139"/>
      <c r="U36" s="117" t="n">
        <v>211</v>
      </c>
      <c r="V36" s="140"/>
      <c r="Y36" s="121"/>
      <c r="Z36" s="141"/>
    </row>
    <row r="37" customFormat="false" ht="20.25" hidden="false" customHeight="true" outlineLevel="0" collapsed="false">
      <c r="A37" s="132" t="s">
        <v>329</v>
      </c>
      <c r="B37" s="133"/>
      <c r="C37" s="132"/>
      <c r="D37" s="134"/>
      <c r="E37" s="135"/>
      <c r="F37" s="132"/>
      <c r="G37" s="152"/>
      <c r="H37" s="132"/>
      <c r="I37" s="132"/>
      <c r="J37" s="152"/>
      <c r="K37" s="152"/>
      <c r="L37" s="152"/>
      <c r="M37" s="132"/>
      <c r="N37" s="152"/>
      <c r="O37" s="152"/>
      <c r="P37" s="137"/>
      <c r="R37" s="138"/>
      <c r="S37" s="138"/>
      <c r="T37" s="139"/>
      <c r="V37" s="140"/>
      <c r="Z37" s="141"/>
    </row>
    <row r="38" customFormat="false" ht="12.75" hidden="false" customHeight="true" outlineLevel="0" collapsed="false">
      <c r="A38" s="142"/>
      <c r="B38" s="143" t="n">
        <v>1028180</v>
      </c>
      <c r="C38" s="151" t="s">
        <v>330</v>
      </c>
      <c r="D38" s="144" t="s">
        <v>331</v>
      </c>
      <c r="E38" s="150"/>
      <c r="F38" s="146"/>
      <c r="G38" s="152"/>
      <c r="H38" s="144"/>
      <c r="I38" s="144"/>
      <c r="J38" s="152"/>
      <c r="K38" s="152"/>
      <c r="L38" s="152"/>
      <c r="M38" s="146"/>
      <c r="N38" s="152"/>
      <c r="O38" s="152"/>
      <c r="P38" s="147" t="n">
        <f aca="false">U38*Топки!$T$1</f>
        <v>27810</v>
      </c>
      <c r="Q38" s="140"/>
      <c r="R38" s="148"/>
      <c r="S38" s="148"/>
      <c r="T38" s="139"/>
      <c r="U38" s="117" t="n">
        <v>309</v>
      </c>
      <c r="V38" s="140"/>
      <c r="Y38" s="121"/>
      <c r="Z38" s="141"/>
    </row>
    <row r="39" customFormat="false" ht="12.75" hidden="false" customHeight="true" outlineLevel="0" collapsed="false">
      <c r="A39" s="142"/>
      <c r="B39" s="143" t="n">
        <v>1023170</v>
      </c>
      <c r="C39" s="151" t="s">
        <v>332</v>
      </c>
      <c r="D39" s="144" t="s">
        <v>333</v>
      </c>
      <c r="E39" s="150"/>
      <c r="F39" s="146"/>
      <c r="G39" s="152"/>
      <c r="H39" s="144"/>
      <c r="I39" s="144"/>
      <c r="J39" s="152"/>
      <c r="K39" s="152"/>
      <c r="L39" s="152"/>
      <c r="M39" s="146"/>
      <c r="N39" s="152"/>
      <c r="O39" s="152"/>
      <c r="P39" s="147" t="n">
        <f aca="false">U39*Топки!$T$1</f>
        <v>29250</v>
      </c>
      <c r="Q39" s="140"/>
      <c r="R39" s="148"/>
      <c r="S39" s="148"/>
      <c r="T39" s="139"/>
      <c r="U39" s="117" t="n">
        <v>325</v>
      </c>
      <c r="V39" s="140"/>
      <c r="Y39" s="121"/>
      <c r="Z39" s="141"/>
    </row>
    <row r="40" s="121" customFormat="true" ht="12.75" hidden="false" customHeight="true" outlineLevel="0" collapsed="false">
      <c r="A40" s="142"/>
      <c r="B40" s="143" t="n">
        <v>605430</v>
      </c>
      <c r="C40" s="151" t="s">
        <v>334</v>
      </c>
      <c r="D40" s="144" t="s">
        <v>335</v>
      </c>
      <c r="E40" s="150"/>
      <c r="F40" s="146"/>
      <c r="G40" s="152" t="n">
        <v>640</v>
      </c>
      <c r="H40" s="144" t="n">
        <v>460</v>
      </c>
      <c r="I40" s="144" t="n">
        <v>530</v>
      </c>
      <c r="J40" s="152"/>
      <c r="K40" s="152" t="s">
        <v>336</v>
      </c>
      <c r="L40" s="152"/>
      <c r="M40" s="146"/>
      <c r="N40" s="152"/>
      <c r="O40" s="152"/>
      <c r="P40" s="147" t="n">
        <f aca="false">U40*Топки!$T$1</f>
        <v>26730</v>
      </c>
      <c r="Q40" s="140"/>
      <c r="R40" s="148"/>
      <c r="S40" s="148"/>
      <c r="T40" s="153"/>
      <c r="U40" s="154" t="n">
        <v>297</v>
      </c>
      <c r="V40" s="140"/>
      <c r="X40" s="154"/>
      <c r="Z40" s="141"/>
      <c r="AA40" s="154"/>
      <c r="AB40" s="154"/>
    </row>
    <row r="41" customFormat="false" ht="12.75" hidden="false" customHeight="true" outlineLevel="0" collapsed="false">
      <c r="A41" s="142"/>
      <c r="B41" s="143" t="n">
        <v>739360</v>
      </c>
      <c r="C41" s="150" t="s">
        <v>337</v>
      </c>
      <c r="D41" s="144" t="s">
        <v>338</v>
      </c>
      <c r="E41" s="145"/>
      <c r="F41" s="146"/>
      <c r="G41" s="152"/>
      <c r="H41" s="144"/>
      <c r="I41" s="144"/>
      <c r="J41" s="152"/>
      <c r="K41" s="152"/>
      <c r="L41" s="152"/>
      <c r="M41" s="146"/>
      <c r="N41" s="152"/>
      <c r="O41" s="152"/>
      <c r="P41" s="147" t="n">
        <f aca="false">U41*Топки!$T$1</f>
        <v>3960</v>
      </c>
      <c r="Q41" s="140"/>
      <c r="R41" s="148"/>
      <c r="S41" s="148"/>
      <c r="T41" s="139"/>
      <c r="U41" s="117" t="n">
        <v>44</v>
      </c>
      <c r="V41" s="140"/>
      <c r="Y41" s="121"/>
      <c r="Z41" s="141"/>
    </row>
    <row r="42" customFormat="false" ht="12.75" hidden="false" customHeight="true" outlineLevel="0" collapsed="false">
      <c r="A42" s="142"/>
      <c r="B42" s="143" t="n">
        <v>739340</v>
      </c>
      <c r="C42" s="150" t="s">
        <v>339</v>
      </c>
      <c r="D42" s="144" t="s">
        <v>340</v>
      </c>
      <c r="E42" s="145"/>
      <c r="F42" s="146"/>
      <c r="G42" s="152"/>
      <c r="H42" s="144"/>
      <c r="I42" s="144"/>
      <c r="J42" s="152"/>
      <c r="K42" s="152"/>
      <c r="L42" s="152"/>
      <c r="M42" s="146"/>
      <c r="N42" s="152"/>
      <c r="O42" s="152"/>
      <c r="P42" s="147" t="n">
        <f aca="false">U42*Топки!$T$1</f>
        <v>4500</v>
      </c>
      <c r="Q42" s="140"/>
      <c r="R42" s="148"/>
      <c r="S42" s="148"/>
      <c r="T42" s="139"/>
      <c r="U42" s="117" t="n">
        <v>50</v>
      </c>
      <c r="V42" s="140"/>
      <c r="Y42" s="121"/>
      <c r="Z42" s="141"/>
    </row>
    <row r="43" customFormat="false" ht="12.75" hidden="false" customHeight="true" outlineLevel="0" collapsed="false">
      <c r="A43" s="142"/>
      <c r="B43" s="143" t="n">
        <v>739350</v>
      </c>
      <c r="C43" s="150" t="s">
        <v>341</v>
      </c>
      <c r="D43" s="144" t="s">
        <v>342</v>
      </c>
      <c r="E43" s="145"/>
      <c r="F43" s="146"/>
      <c r="G43" s="152"/>
      <c r="H43" s="144"/>
      <c r="I43" s="144"/>
      <c r="J43" s="152"/>
      <c r="K43" s="152"/>
      <c r="L43" s="152"/>
      <c r="M43" s="146"/>
      <c r="N43" s="152"/>
      <c r="O43" s="152"/>
      <c r="P43" s="147" t="n">
        <f aca="false">U43*Топки!$T$1</f>
        <v>5040</v>
      </c>
      <c r="Q43" s="140"/>
      <c r="R43" s="148"/>
      <c r="S43" s="148"/>
      <c r="T43" s="139"/>
      <c r="U43" s="117" t="n">
        <v>56</v>
      </c>
      <c r="V43" s="140"/>
      <c r="Y43" s="121"/>
      <c r="Z43" s="141"/>
    </row>
    <row r="44" s="121" customFormat="true" ht="12.75" hidden="false" customHeight="true" outlineLevel="0" collapsed="false">
      <c r="A44" s="142"/>
      <c r="B44" s="143" t="n">
        <v>739510</v>
      </c>
      <c r="C44" s="150" t="s">
        <v>343</v>
      </c>
      <c r="D44" s="144" t="s">
        <v>344</v>
      </c>
      <c r="E44" s="167" t="s">
        <v>345</v>
      </c>
      <c r="F44" s="146"/>
      <c r="G44" s="152"/>
      <c r="H44" s="144"/>
      <c r="I44" s="144"/>
      <c r="J44" s="152"/>
      <c r="K44" s="152"/>
      <c r="L44" s="152"/>
      <c r="M44" s="146"/>
      <c r="N44" s="152"/>
      <c r="O44" s="152"/>
      <c r="P44" s="147" t="n">
        <f aca="false">U44*Топки!$T$1</f>
        <v>3960</v>
      </c>
      <c r="Q44" s="140"/>
      <c r="R44" s="148"/>
      <c r="S44" s="148"/>
      <c r="T44" s="153"/>
      <c r="U44" s="154" t="n">
        <v>44</v>
      </c>
      <c r="V44" s="140"/>
      <c r="X44" s="154"/>
      <c r="Z44" s="141"/>
      <c r="AA44" s="154"/>
      <c r="AB44" s="154"/>
    </row>
    <row r="45" s="121" customFormat="true" ht="12.75" hidden="false" customHeight="true" outlineLevel="0" collapsed="false">
      <c r="A45" s="142"/>
      <c r="B45" s="143" t="n">
        <v>739470</v>
      </c>
      <c r="C45" s="150" t="s">
        <v>346</v>
      </c>
      <c r="D45" s="144" t="s">
        <v>347</v>
      </c>
      <c r="E45" s="167" t="s">
        <v>345</v>
      </c>
      <c r="F45" s="146"/>
      <c r="G45" s="152"/>
      <c r="H45" s="144"/>
      <c r="I45" s="144"/>
      <c r="J45" s="152"/>
      <c r="K45" s="152"/>
      <c r="L45" s="152"/>
      <c r="M45" s="146"/>
      <c r="N45" s="152"/>
      <c r="O45" s="152"/>
      <c r="P45" s="147" t="n">
        <f aca="false">U45*Топки!$T$1</f>
        <v>3510</v>
      </c>
      <c r="Q45" s="140"/>
      <c r="R45" s="148"/>
      <c r="S45" s="148"/>
      <c r="T45" s="153"/>
      <c r="U45" s="154" t="n">
        <v>39</v>
      </c>
      <c r="V45" s="140"/>
      <c r="X45" s="154"/>
      <c r="Z45" s="141"/>
      <c r="AA45" s="154"/>
      <c r="AB45" s="154"/>
    </row>
    <row r="46" s="121" customFormat="true" ht="12.75" hidden="false" customHeight="true" outlineLevel="0" collapsed="false">
      <c r="A46" s="142"/>
      <c r="B46" s="143" t="n">
        <v>739490</v>
      </c>
      <c r="C46" s="150" t="s">
        <v>348</v>
      </c>
      <c r="D46" s="144" t="s">
        <v>347</v>
      </c>
      <c r="E46" s="167" t="s">
        <v>345</v>
      </c>
      <c r="F46" s="146"/>
      <c r="G46" s="152"/>
      <c r="H46" s="144"/>
      <c r="I46" s="144"/>
      <c r="J46" s="152"/>
      <c r="K46" s="152"/>
      <c r="L46" s="152"/>
      <c r="M46" s="146"/>
      <c r="N46" s="152"/>
      <c r="O46" s="152"/>
      <c r="P46" s="147" t="n">
        <f aca="false">U46*Топки!$T$1</f>
        <v>3510</v>
      </c>
      <c r="Q46" s="140"/>
      <c r="R46" s="148"/>
      <c r="S46" s="148"/>
      <c r="T46" s="153"/>
      <c r="U46" s="154" t="n">
        <v>39</v>
      </c>
      <c r="V46" s="140"/>
      <c r="X46" s="154"/>
      <c r="Z46" s="141"/>
      <c r="AA46" s="154"/>
      <c r="AB46" s="154"/>
    </row>
    <row r="47" customFormat="false" ht="12.75" hidden="false" customHeight="true" outlineLevel="0" collapsed="false">
      <c r="A47" s="142"/>
      <c r="B47" s="143" t="n">
        <v>216660</v>
      </c>
      <c r="C47" s="150" t="s">
        <v>349</v>
      </c>
      <c r="D47" s="144" t="s">
        <v>350</v>
      </c>
      <c r="E47" s="145"/>
      <c r="F47" s="146"/>
      <c r="G47" s="152"/>
      <c r="H47" s="144"/>
      <c r="I47" s="144"/>
      <c r="J47" s="152"/>
      <c r="K47" s="152" t="s">
        <v>351</v>
      </c>
      <c r="L47" s="152"/>
      <c r="M47" s="146"/>
      <c r="N47" s="152"/>
      <c r="O47" s="152"/>
      <c r="P47" s="147" t="n">
        <f aca="false">U47*Топки!$T$1</f>
        <v>4500</v>
      </c>
      <c r="Q47" s="140"/>
      <c r="R47" s="148"/>
      <c r="S47" s="148"/>
      <c r="T47" s="139"/>
      <c r="U47" s="117" t="n">
        <v>50</v>
      </c>
      <c r="V47" s="140"/>
      <c r="Y47" s="121"/>
      <c r="Z47" s="141"/>
    </row>
    <row r="48" customFormat="false" ht="20.25" hidden="false" customHeight="true" outlineLevel="0" collapsed="false">
      <c r="A48" s="132" t="s">
        <v>352</v>
      </c>
      <c r="B48" s="133"/>
      <c r="C48" s="132"/>
      <c r="D48" s="134"/>
      <c r="E48" s="135"/>
      <c r="F48" s="132"/>
      <c r="G48" s="152"/>
      <c r="H48" s="132"/>
      <c r="I48" s="132"/>
      <c r="J48" s="152"/>
      <c r="K48" s="152"/>
      <c r="L48" s="152"/>
      <c r="M48" s="132"/>
      <c r="N48" s="152"/>
      <c r="O48" s="152"/>
      <c r="P48" s="137"/>
      <c r="R48" s="138"/>
      <c r="S48" s="138"/>
      <c r="T48" s="139"/>
      <c r="V48" s="140"/>
      <c r="Z48" s="141"/>
    </row>
    <row r="49" customFormat="false" ht="12.75" hidden="false" customHeight="true" outlineLevel="0" collapsed="false">
      <c r="A49" s="142"/>
      <c r="B49" s="143" t="n">
        <v>146310</v>
      </c>
      <c r="C49" s="150" t="s">
        <v>353</v>
      </c>
      <c r="D49" s="144" t="s">
        <v>354</v>
      </c>
      <c r="E49" s="145" t="s">
        <v>355</v>
      </c>
      <c r="F49" s="146"/>
      <c r="G49" s="152"/>
      <c r="H49" s="144"/>
      <c r="I49" s="144"/>
      <c r="J49" s="152"/>
      <c r="K49" s="152"/>
      <c r="L49" s="152"/>
      <c r="M49" s="146"/>
      <c r="N49" s="152"/>
      <c r="O49" s="152"/>
      <c r="P49" s="147" t="n">
        <f aca="false">U49*Топки!$T$1</f>
        <v>23760</v>
      </c>
      <c r="Q49" s="140"/>
      <c r="R49" s="148"/>
      <c r="S49" s="148"/>
      <c r="T49" s="139"/>
      <c r="U49" s="117" t="n">
        <v>264</v>
      </c>
      <c r="V49" s="140"/>
      <c r="Y49" s="121"/>
      <c r="Z49" s="141"/>
    </row>
    <row r="50" customFormat="false" ht="12.75" hidden="false" customHeight="true" outlineLevel="0" collapsed="false">
      <c r="A50" s="142"/>
      <c r="B50" s="143" t="n">
        <v>163750</v>
      </c>
      <c r="C50" s="150" t="s">
        <v>356</v>
      </c>
      <c r="D50" s="144" t="s">
        <v>357</v>
      </c>
      <c r="E50" s="145"/>
      <c r="F50" s="146"/>
      <c r="G50" s="152"/>
      <c r="H50" s="144"/>
      <c r="I50" s="144"/>
      <c r="J50" s="152"/>
      <c r="K50" s="152"/>
      <c r="L50" s="152"/>
      <c r="M50" s="146"/>
      <c r="N50" s="152"/>
      <c r="O50" s="152"/>
      <c r="P50" s="147" t="n">
        <f aca="false">U50*Топки!$T$1</f>
        <v>23040</v>
      </c>
      <c r="Q50" s="140"/>
      <c r="R50" s="148"/>
      <c r="S50" s="148"/>
      <c r="T50" s="139"/>
      <c r="U50" s="117" t="n">
        <v>256</v>
      </c>
      <c r="V50" s="140"/>
      <c r="Y50" s="121"/>
      <c r="Z50" s="141"/>
    </row>
    <row r="51" customFormat="false" ht="12.75" hidden="false" customHeight="true" outlineLevel="0" collapsed="false">
      <c r="A51" s="142"/>
      <c r="B51" s="143" t="n">
        <v>163760</v>
      </c>
      <c r="C51" s="150" t="s">
        <v>358</v>
      </c>
      <c r="D51" s="144" t="s">
        <v>359</v>
      </c>
      <c r="E51" s="145"/>
      <c r="F51" s="146"/>
      <c r="G51" s="152"/>
      <c r="H51" s="144"/>
      <c r="I51" s="144"/>
      <c r="J51" s="152"/>
      <c r="K51" s="152"/>
      <c r="L51" s="152"/>
      <c r="M51" s="146"/>
      <c r="N51" s="152"/>
      <c r="O51" s="152"/>
      <c r="P51" s="147" t="n">
        <f aca="false">U51*Топки!$T$1</f>
        <v>23040</v>
      </c>
      <c r="Q51" s="140"/>
      <c r="R51" s="148"/>
      <c r="S51" s="148"/>
      <c r="T51" s="139"/>
      <c r="U51" s="117" t="n">
        <v>256</v>
      </c>
      <c r="V51" s="140"/>
      <c r="Y51" s="121"/>
      <c r="Z51" s="141"/>
    </row>
    <row r="52" customFormat="false" ht="20.25" hidden="false" customHeight="true" outlineLevel="0" collapsed="false">
      <c r="A52" s="132" t="s">
        <v>360</v>
      </c>
      <c r="B52" s="133"/>
      <c r="C52" s="132"/>
      <c r="D52" s="134"/>
      <c r="E52" s="135"/>
      <c r="F52" s="132"/>
      <c r="G52" s="152"/>
      <c r="H52" s="132"/>
      <c r="I52" s="132"/>
      <c r="J52" s="152"/>
      <c r="K52" s="152"/>
      <c r="L52" s="152"/>
      <c r="M52" s="132"/>
      <c r="N52" s="152"/>
      <c r="O52" s="152"/>
      <c r="P52" s="137"/>
      <c r="R52" s="138"/>
      <c r="S52" s="138"/>
      <c r="T52" s="139"/>
      <c r="V52" s="140"/>
      <c r="Z52" s="141"/>
    </row>
    <row r="53" customFormat="false" ht="12.75" hidden="false" customHeight="true" outlineLevel="0" collapsed="false">
      <c r="A53" s="142"/>
      <c r="B53" s="143" t="n">
        <v>248000</v>
      </c>
      <c r="C53" s="150" t="s">
        <v>361</v>
      </c>
      <c r="D53" s="144" t="s">
        <v>362</v>
      </c>
      <c r="E53" s="150"/>
      <c r="F53" s="146"/>
      <c r="G53" s="152"/>
      <c r="H53" s="144"/>
      <c r="I53" s="144"/>
      <c r="J53" s="152"/>
      <c r="K53" s="152"/>
      <c r="L53" s="152"/>
      <c r="M53" s="146"/>
      <c r="N53" s="152"/>
      <c r="O53" s="152"/>
      <c r="P53" s="147" t="n">
        <f aca="false">U53*Топки!$T$1</f>
        <v>5490</v>
      </c>
      <c r="Q53" s="140"/>
      <c r="R53" s="148"/>
      <c r="S53" s="148"/>
      <c r="T53" s="139"/>
      <c r="U53" s="117" t="n">
        <v>61</v>
      </c>
      <c r="V53" s="140"/>
      <c r="Y53" s="121"/>
      <c r="Z53" s="141"/>
    </row>
    <row r="54" customFormat="false" ht="12.75" hidden="false" customHeight="true" outlineLevel="0" collapsed="false">
      <c r="A54" s="142"/>
      <c r="B54" s="143" t="n">
        <v>1082990</v>
      </c>
      <c r="C54" s="150" t="s">
        <v>363</v>
      </c>
      <c r="D54" s="144" t="s">
        <v>364</v>
      </c>
      <c r="E54" s="150"/>
      <c r="F54" s="146"/>
      <c r="G54" s="152"/>
      <c r="H54" s="144"/>
      <c r="I54" s="144"/>
      <c r="J54" s="152"/>
      <c r="K54" s="152"/>
      <c r="L54" s="152"/>
      <c r="M54" s="146"/>
      <c r="N54" s="152"/>
      <c r="O54" s="152"/>
      <c r="P54" s="147" t="n">
        <f aca="false">U54*Топки!$T$1</f>
        <v>5490</v>
      </c>
      <c r="Q54" s="140"/>
      <c r="R54" s="148"/>
      <c r="S54" s="148"/>
      <c r="T54" s="139"/>
      <c r="U54" s="117" t="n">
        <v>61</v>
      </c>
      <c r="V54" s="140"/>
      <c r="Y54" s="121"/>
      <c r="Z54" s="141"/>
    </row>
    <row r="55" customFormat="false" ht="12.75" hidden="false" customHeight="true" outlineLevel="0" collapsed="false">
      <c r="A55" s="142"/>
      <c r="B55" s="143" t="n">
        <v>1083000</v>
      </c>
      <c r="C55" s="150" t="s">
        <v>365</v>
      </c>
      <c r="D55" s="144" t="s">
        <v>366</v>
      </c>
      <c r="E55" s="150"/>
      <c r="F55" s="146"/>
      <c r="G55" s="152"/>
      <c r="H55" s="144"/>
      <c r="I55" s="144"/>
      <c r="J55" s="152"/>
      <c r="K55" s="152"/>
      <c r="L55" s="152"/>
      <c r="M55" s="146"/>
      <c r="N55" s="152"/>
      <c r="O55" s="152"/>
      <c r="P55" s="147" t="n">
        <f aca="false">U55*Топки!$T$1</f>
        <v>5490</v>
      </c>
      <c r="Q55" s="140"/>
      <c r="R55" s="148"/>
      <c r="S55" s="148"/>
      <c r="T55" s="139"/>
      <c r="U55" s="117" t="n">
        <v>61</v>
      </c>
      <c r="V55" s="140"/>
      <c r="Y55" s="121"/>
      <c r="Z55" s="141"/>
    </row>
    <row r="56" customFormat="false" ht="12.75" hidden="false" customHeight="true" outlineLevel="0" collapsed="false">
      <c r="A56" s="142"/>
      <c r="B56" s="143" t="n">
        <v>218260</v>
      </c>
      <c r="C56" s="150" t="s">
        <v>367</v>
      </c>
      <c r="D56" s="144" t="s">
        <v>368</v>
      </c>
      <c r="E56" s="150"/>
      <c r="F56" s="146"/>
      <c r="G56" s="152"/>
      <c r="H56" s="144"/>
      <c r="I56" s="144"/>
      <c r="J56" s="152"/>
      <c r="K56" s="152"/>
      <c r="L56" s="152"/>
      <c r="M56" s="146"/>
      <c r="N56" s="152"/>
      <c r="O56" s="152"/>
      <c r="P56" s="147" t="n">
        <f aca="false">U56*Топки!$T$1</f>
        <v>5490</v>
      </c>
      <c r="Q56" s="140"/>
      <c r="R56" s="148"/>
      <c r="S56" s="148"/>
      <c r="T56" s="139"/>
      <c r="U56" s="117" t="n">
        <v>61</v>
      </c>
      <c r="V56" s="140"/>
      <c r="Y56" s="121"/>
      <c r="Z56" s="141"/>
    </row>
    <row r="57" customFormat="false" ht="12.75" hidden="false" customHeight="true" outlineLevel="0" collapsed="false">
      <c r="A57" s="142"/>
      <c r="B57" s="143" t="n">
        <v>225020</v>
      </c>
      <c r="C57" s="150" t="s">
        <v>369</v>
      </c>
      <c r="D57" s="144" t="s">
        <v>370</v>
      </c>
      <c r="E57" s="150"/>
      <c r="F57" s="146"/>
      <c r="G57" s="152"/>
      <c r="H57" s="144"/>
      <c r="I57" s="144"/>
      <c r="J57" s="152"/>
      <c r="K57" s="152"/>
      <c r="L57" s="152"/>
      <c r="M57" s="146"/>
      <c r="N57" s="152"/>
      <c r="O57" s="152"/>
      <c r="P57" s="147" t="n">
        <f aca="false">U57*Топки!$T$1</f>
        <v>5220</v>
      </c>
      <c r="Q57" s="140"/>
      <c r="R57" s="148"/>
      <c r="S57" s="148"/>
      <c r="T57" s="139"/>
      <c r="U57" s="117" t="n">
        <v>58</v>
      </c>
      <c r="V57" s="140"/>
      <c r="Y57" s="121"/>
      <c r="Z57" s="141"/>
    </row>
    <row r="58" customFormat="false" ht="12.75" hidden="false" customHeight="true" outlineLevel="0" collapsed="false">
      <c r="A58" s="142"/>
      <c r="B58" s="143" t="n">
        <v>258990</v>
      </c>
      <c r="C58" s="150" t="s">
        <v>371</v>
      </c>
      <c r="D58" s="144" t="s">
        <v>372</v>
      </c>
      <c r="E58" s="150"/>
      <c r="F58" s="146"/>
      <c r="G58" s="152"/>
      <c r="H58" s="144"/>
      <c r="I58" s="144"/>
      <c r="J58" s="152"/>
      <c r="K58" s="152"/>
      <c r="L58" s="152"/>
      <c r="M58" s="146"/>
      <c r="N58" s="152"/>
      <c r="O58" s="152"/>
      <c r="P58" s="147" t="n">
        <f aca="false">U58*Топки!$T$1</f>
        <v>6300</v>
      </c>
      <c r="Q58" s="140"/>
      <c r="R58" s="148"/>
      <c r="S58" s="148"/>
      <c r="T58" s="139"/>
      <c r="U58" s="117" t="n">
        <v>70</v>
      </c>
      <c r="V58" s="140"/>
      <c r="Y58" s="121"/>
      <c r="Z58" s="141"/>
    </row>
    <row r="59" customFormat="false" ht="12.75" hidden="false" customHeight="true" outlineLevel="0" collapsed="false">
      <c r="A59" s="142"/>
      <c r="B59" s="143" t="n">
        <v>259000</v>
      </c>
      <c r="C59" s="150" t="s">
        <v>373</v>
      </c>
      <c r="D59" s="144" t="s">
        <v>374</v>
      </c>
      <c r="E59" s="150"/>
      <c r="F59" s="146"/>
      <c r="G59" s="152"/>
      <c r="H59" s="144"/>
      <c r="I59" s="144"/>
      <c r="J59" s="152"/>
      <c r="K59" s="152"/>
      <c r="L59" s="152"/>
      <c r="M59" s="146"/>
      <c r="N59" s="152"/>
      <c r="O59" s="152"/>
      <c r="P59" s="147" t="n">
        <f aca="false">U59*Топки!$T$1</f>
        <v>6300</v>
      </c>
      <c r="Q59" s="140"/>
      <c r="R59" s="148"/>
      <c r="S59" s="148"/>
      <c r="T59" s="139"/>
      <c r="U59" s="117" t="n">
        <v>70</v>
      </c>
      <c r="V59" s="140"/>
      <c r="Y59" s="121"/>
      <c r="Z59" s="141"/>
    </row>
    <row r="60" customFormat="false" ht="20.25" hidden="false" customHeight="true" outlineLevel="0" collapsed="false">
      <c r="A60" s="132" t="s">
        <v>375</v>
      </c>
      <c r="B60" s="133"/>
      <c r="C60" s="132"/>
      <c r="D60" s="134"/>
      <c r="E60" s="135"/>
      <c r="F60" s="132"/>
      <c r="G60" s="152"/>
      <c r="H60" s="132"/>
      <c r="I60" s="132"/>
      <c r="J60" s="152"/>
      <c r="K60" s="152"/>
      <c r="L60" s="152"/>
      <c r="M60" s="132"/>
      <c r="N60" s="152"/>
      <c r="O60" s="152"/>
      <c r="P60" s="137"/>
      <c r="R60" s="138"/>
      <c r="S60" s="138"/>
      <c r="T60" s="139"/>
      <c r="V60" s="140"/>
      <c r="Z60" s="141"/>
    </row>
    <row r="61" customFormat="false" ht="11.25" hidden="false" customHeight="true" outlineLevel="0" collapsed="false">
      <c r="A61" s="142"/>
      <c r="B61" s="143" t="n">
        <v>608850</v>
      </c>
      <c r="C61" s="150" t="s">
        <v>376</v>
      </c>
      <c r="D61" s="144" t="s">
        <v>377</v>
      </c>
      <c r="E61" s="145"/>
      <c r="F61" s="146"/>
      <c r="G61" s="152"/>
      <c r="H61" s="144"/>
      <c r="I61" s="144"/>
      <c r="J61" s="152"/>
      <c r="K61" s="152" t="s">
        <v>378</v>
      </c>
      <c r="L61" s="152"/>
      <c r="M61" s="146"/>
      <c r="N61" s="152"/>
      <c r="O61" s="152"/>
      <c r="P61" s="147" t="n">
        <f aca="false">U61*Топки!$T$1</f>
        <v>9000</v>
      </c>
      <c r="Q61" s="140"/>
      <c r="R61" s="148"/>
      <c r="S61" s="148"/>
      <c r="T61" s="139"/>
      <c r="U61" s="117" t="n">
        <v>100</v>
      </c>
      <c r="V61" s="140"/>
      <c r="Y61" s="121"/>
      <c r="Z61" s="141"/>
    </row>
    <row r="62" customFormat="false" ht="12.75" hidden="false" customHeight="true" outlineLevel="0" collapsed="false">
      <c r="A62" s="142"/>
      <c r="B62" s="143" t="n">
        <v>262920</v>
      </c>
      <c r="C62" s="150" t="s">
        <v>379</v>
      </c>
      <c r="D62" s="144" t="s">
        <v>380</v>
      </c>
      <c r="E62" s="145" t="s">
        <v>381</v>
      </c>
      <c r="F62" s="146"/>
      <c r="G62" s="152"/>
      <c r="H62" s="144"/>
      <c r="I62" s="144"/>
      <c r="J62" s="152"/>
      <c r="K62" s="152"/>
      <c r="L62" s="152"/>
      <c r="M62" s="146"/>
      <c r="N62" s="152"/>
      <c r="O62" s="152"/>
      <c r="P62" s="147" t="n">
        <f aca="false">U62*Топки!$T$1</f>
        <v>10800</v>
      </c>
      <c r="Q62" s="140"/>
      <c r="R62" s="148"/>
      <c r="S62" s="148"/>
      <c r="T62" s="139"/>
      <c r="U62" s="117" t="n">
        <v>120</v>
      </c>
      <c r="V62" s="140"/>
      <c r="Y62" s="121"/>
      <c r="Z62" s="141"/>
    </row>
    <row r="63" customFormat="false" ht="12.75" hidden="false" customHeight="true" outlineLevel="0" collapsed="false">
      <c r="A63" s="142"/>
      <c r="B63" s="143" t="n">
        <v>118560</v>
      </c>
      <c r="C63" s="150" t="s">
        <v>382</v>
      </c>
      <c r="D63" s="144" t="s">
        <v>383</v>
      </c>
      <c r="E63" s="145" t="s">
        <v>384</v>
      </c>
      <c r="F63" s="146"/>
      <c r="G63" s="152"/>
      <c r="H63" s="144"/>
      <c r="I63" s="144"/>
      <c r="J63" s="152"/>
      <c r="K63" s="152" t="s">
        <v>385</v>
      </c>
      <c r="L63" s="152"/>
      <c r="M63" s="146"/>
      <c r="N63" s="152"/>
      <c r="O63" s="152"/>
      <c r="P63" s="147" t="n">
        <f aca="false">U63*Топки!$T$1</f>
        <v>3240</v>
      </c>
      <c r="Q63" s="140"/>
      <c r="R63" s="148"/>
      <c r="S63" s="148"/>
      <c r="T63" s="139"/>
      <c r="U63" s="117" t="n">
        <v>36</v>
      </c>
      <c r="V63" s="140"/>
      <c r="Y63" s="121"/>
      <c r="Z63" s="141"/>
    </row>
    <row r="64" customFormat="false" ht="12.75" hidden="false" customHeight="true" outlineLevel="0" collapsed="false">
      <c r="A64" s="142"/>
      <c r="B64" s="143" t="n">
        <v>8290</v>
      </c>
      <c r="C64" s="150" t="s">
        <v>386</v>
      </c>
      <c r="D64" s="144" t="s">
        <v>387</v>
      </c>
      <c r="E64" s="145"/>
      <c r="F64" s="144"/>
      <c r="G64" s="152"/>
      <c r="H64" s="144"/>
      <c r="I64" s="144"/>
      <c r="J64" s="152"/>
      <c r="K64" s="152"/>
      <c r="L64" s="152"/>
      <c r="M64" s="146"/>
      <c r="N64" s="152"/>
      <c r="O64" s="152"/>
      <c r="P64" s="147" t="n">
        <f aca="false">U64*Топки!$T$1</f>
        <v>4770</v>
      </c>
      <c r="Q64" s="140"/>
      <c r="R64" s="148"/>
      <c r="S64" s="148"/>
      <c r="T64" s="139"/>
      <c r="U64" s="117" t="n">
        <v>53</v>
      </c>
      <c r="V64" s="140"/>
      <c r="Y64" s="121"/>
      <c r="Z64" s="141"/>
    </row>
    <row r="65" customFormat="false" ht="12.75" hidden="false" customHeight="true" outlineLevel="0" collapsed="false">
      <c r="A65" s="142"/>
      <c r="B65" s="143" t="n">
        <v>5500</v>
      </c>
      <c r="C65" s="150" t="s">
        <v>388</v>
      </c>
      <c r="D65" s="144" t="s">
        <v>389</v>
      </c>
      <c r="E65" s="145"/>
      <c r="F65" s="144"/>
      <c r="G65" s="152"/>
      <c r="H65" s="144"/>
      <c r="I65" s="144"/>
      <c r="J65" s="152"/>
      <c r="K65" s="152"/>
      <c r="L65" s="152"/>
      <c r="M65" s="146"/>
      <c r="N65" s="152"/>
      <c r="O65" s="152"/>
      <c r="P65" s="147" t="n">
        <f aca="false">U65*Топки!$T$1</f>
        <v>26730</v>
      </c>
      <c r="Q65" s="140"/>
      <c r="R65" s="148"/>
      <c r="S65" s="148"/>
      <c r="T65" s="139"/>
      <c r="U65" s="117" t="n">
        <v>297</v>
      </c>
      <c r="V65" s="140"/>
      <c r="Y65" s="121"/>
      <c r="Z65" s="141"/>
    </row>
    <row r="66" customFormat="false" ht="12.75" hidden="false" customHeight="true" outlineLevel="0" collapsed="false">
      <c r="A66" s="142"/>
      <c r="B66" s="143" t="n">
        <v>28020</v>
      </c>
      <c r="C66" s="150" t="s">
        <v>390</v>
      </c>
      <c r="D66" s="144" t="s">
        <v>391</v>
      </c>
      <c r="E66" s="145"/>
      <c r="F66" s="146"/>
      <c r="G66" s="152"/>
      <c r="H66" s="144"/>
      <c r="I66" s="144"/>
      <c r="J66" s="152"/>
      <c r="K66" s="152"/>
      <c r="L66" s="152"/>
      <c r="M66" s="146"/>
      <c r="N66" s="152"/>
      <c r="O66" s="152"/>
      <c r="P66" s="147" t="n">
        <f aca="false">U66*Топки!$T$1</f>
        <v>4230</v>
      </c>
      <c r="Q66" s="140"/>
      <c r="R66" s="148"/>
      <c r="S66" s="148"/>
      <c r="T66" s="139"/>
      <c r="U66" s="117" t="n">
        <v>47</v>
      </c>
      <c r="V66" s="140"/>
      <c r="Y66" s="121"/>
      <c r="Z66" s="141"/>
    </row>
    <row r="67" customFormat="false" ht="12.75" hidden="false" customHeight="true" outlineLevel="0" collapsed="false">
      <c r="A67" s="142"/>
      <c r="B67" s="143" t="n">
        <v>8820</v>
      </c>
      <c r="C67" s="150" t="s">
        <v>392</v>
      </c>
      <c r="D67" s="144" t="s">
        <v>393</v>
      </c>
      <c r="E67" s="145"/>
      <c r="F67" s="144"/>
      <c r="G67" s="152"/>
      <c r="H67" s="144"/>
      <c r="I67" s="144"/>
      <c r="J67" s="152"/>
      <c r="K67" s="152"/>
      <c r="L67" s="152"/>
      <c r="M67" s="146"/>
      <c r="N67" s="152"/>
      <c r="O67" s="152"/>
      <c r="P67" s="147" t="n">
        <f aca="false">U67*Топки!$T$1</f>
        <v>4230</v>
      </c>
      <c r="Q67" s="140"/>
      <c r="R67" s="148"/>
      <c r="S67" s="148"/>
      <c r="T67" s="139"/>
      <c r="U67" s="117" t="n">
        <v>47</v>
      </c>
      <c r="V67" s="140"/>
      <c r="Y67" s="121"/>
      <c r="Z67" s="141"/>
    </row>
    <row r="68" customFormat="false" ht="12.75" hidden="false" customHeight="true" outlineLevel="0" collapsed="false">
      <c r="A68" s="142"/>
      <c r="B68" s="143" t="n">
        <v>5520</v>
      </c>
      <c r="C68" s="150" t="s">
        <v>394</v>
      </c>
      <c r="D68" s="144" t="s">
        <v>395</v>
      </c>
      <c r="E68" s="145"/>
      <c r="F68" s="144"/>
      <c r="G68" s="152"/>
      <c r="H68" s="144"/>
      <c r="I68" s="144"/>
      <c r="J68" s="152"/>
      <c r="K68" s="152"/>
      <c r="L68" s="152"/>
      <c r="M68" s="146"/>
      <c r="N68" s="152"/>
      <c r="O68" s="152"/>
      <c r="P68" s="147" t="n">
        <f aca="false">U68*Топки!$T$1</f>
        <v>23040</v>
      </c>
      <c r="Q68" s="140"/>
      <c r="R68" s="148"/>
      <c r="S68" s="148"/>
      <c r="T68" s="139"/>
      <c r="U68" s="117" t="n">
        <v>256</v>
      </c>
      <c r="V68" s="140"/>
      <c r="Y68" s="121"/>
      <c r="Z68" s="141"/>
    </row>
    <row r="69" customFormat="false" ht="12.75" hidden="false" customHeight="true" outlineLevel="0" collapsed="false">
      <c r="A69" s="142"/>
      <c r="B69" s="143" t="n">
        <v>141660</v>
      </c>
      <c r="C69" s="150" t="s">
        <v>396</v>
      </c>
      <c r="D69" s="144" t="s">
        <v>397</v>
      </c>
      <c r="E69" s="145"/>
      <c r="F69" s="146"/>
      <c r="G69" s="152"/>
      <c r="H69" s="144"/>
      <c r="I69" s="144"/>
      <c r="J69" s="152"/>
      <c r="K69" s="152" t="s">
        <v>398</v>
      </c>
      <c r="L69" s="152"/>
      <c r="M69" s="146"/>
      <c r="N69" s="152"/>
      <c r="O69" s="152"/>
      <c r="P69" s="147" t="n">
        <f aca="false">U69*Топки!$T$1</f>
        <v>3510</v>
      </c>
      <c r="Q69" s="140"/>
      <c r="R69" s="148"/>
      <c r="S69" s="148"/>
      <c r="T69" s="139"/>
      <c r="U69" s="117" t="n">
        <v>39</v>
      </c>
      <c r="V69" s="140"/>
      <c r="Y69" s="121"/>
      <c r="Z69" s="141"/>
    </row>
    <row r="70" customFormat="false" ht="12.75" hidden="false" customHeight="true" outlineLevel="0" collapsed="false">
      <c r="A70" s="142"/>
      <c r="B70" s="143" t="n">
        <v>1077150</v>
      </c>
      <c r="C70" s="150" t="s">
        <v>399</v>
      </c>
      <c r="D70" s="144" t="s">
        <v>400</v>
      </c>
      <c r="E70" s="145" t="s">
        <v>401</v>
      </c>
      <c r="F70" s="145"/>
      <c r="G70" s="152"/>
      <c r="H70" s="144"/>
      <c r="I70" s="144"/>
      <c r="J70" s="152"/>
      <c r="K70" s="152"/>
      <c r="L70" s="152"/>
      <c r="M70" s="146"/>
      <c r="N70" s="152"/>
      <c r="O70" s="152"/>
      <c r="P70" s="147" t="n">
        <f aca="false">U70*Топки!$T$1</f>
        <v>37530</v>
      </c>
      <c r="Q70" s="140"/>
      <c r="R70" s="148"/>
      <c r="S70" s="148"/>
      <c r="T70" s="139"/>
      <c r="U70" s="117" t="n">
        <v>417</v>
      </c>
      <c r="V70" s="140"/>
      <c r="Y70" s="121"/>
      <c r="Z70" s="141"/>
    </row>
    <row r="71" customFormat="false" ht="12.75" hidden="false" customHeight="true" outlineLevel="0" collapsed="false">
      <c r="A71" s="142"/>
      <c r="B71" s="143" t="n">
        <v>804130</v>
      </c>
      <c r="C71" s="150" t="s">
        <v>402</v>
      </c>
      <c r="D71" s="144" t="s">
        <v>403</v>
      </c>
      <c r="E71" s="145" t="s">
        <v>404</v>
      </c>
      <c r="F71" s="145"/>
      <c r="G71" s="152"/>
      <c r="H71" s="144"/>
      <c r="I71" s="144"/>
      <c r="J71" s="152"/>
      <c r="K71" s="152"/>
      <c r="L71" s="152"/>
      <c r="M71" s="146"/>
      <c r="N71" s="152"/>
      <c r="O71" s="152"/>
      <c r="P71" s="147" t="n">
        <f aca="false">U71*Топки!$T$1</f>
        <v>30780</v>
      </c>
      <c r="Q71" s="140"/>
      <c r="R71" s="148"/>
      <c r="S71" s="148"/>
      <c r="T71" s="139"/>
      <c r="U71" s="117" t="n">
        <v>342</v>
      </c>
      <c r="V71" s="140"/>
      <c r="Y71" s="121"/>
      <c r="Z71" s="141"/>
    </row>
    <row r="72" customFormat="false" ht="12.75" hidden="false" customHeight="true" outlineLevel="0" collapsed="false">
      <c r="A72" s="168"/>
      <c r="B72" s="169" t="s">
        <v>405</v>
      </c>
      <c r="C72" s="150" t="s">
        <v>406</v>
      </c>
      <c r="D72" s="144" t="s">
        <v>407</v>
      </c>
      <c r="E72" s="145"/>
      <c r="F72" s="146"/>
      <c r="G72" s="152"/>
      <c r="H72" s="144"/>
      <c r="I72" s="144"/>
      <c r="J72" s="152"/>
      <c r="K72" s="152" t="s">
        <v>408</v>
      </c>
      <c r="L72" s="152"/>
      <c r="M72" s="146"/>
      <c r="N72" s="152"/>
      <c r="O72" s="152"/>
      <c r="P72" s="147" t="n">
        <f aca="false">U72*Топки!$T$1</f>
        <v>9000</v>
      </c>
      <c r="Q72" s="140"/>
      <c r="R72" s="148"/>
      <c r="S72" s="148"/>
      <c r="T72" s="139"/>
      <c r="U72" s="117" t="n">
        <v>100</v>
      </c>
      <c r="V72" s="140"/>
      <c r="Y72" s="121"/>
      <c r="Z72" s="141"/>
    </row>
    <row r="73" customFormat="false" ht="12.75" hidden="false" customHeight="true" outlineLevel="0" collapsed="false">
      <c r="A73" s="168"/>
      <c r="B73" s="169" t="s">
        <v>409</v>
      </c>
      <c r="C73" s="150" t="s">
        <v>410</v>
      </c>
      <c r="D73" s="144" t="s">
        <v>411</v>
      </c>
      <c r="E73" s="145"/>
      <c r="F73" s="146"/>
      <c r="G73" s="152"/>
      <c r="H73" s="144"/>
      <c r="I73" s="144"/>
      <c r="J73" s="152"/>
      <c r="K73" s="152" t="s">
        <v>412</v>
      </c>
      <c r="L73" s="152"/>
      <c r="M73" s="146"/>
      <c r="N73" s="152"/>
      <c r="O73" s="152"/>
      <c r="P73" s="147" t="n">
        <f aca="false">U73*Топки!$T$1</f>
        <v>8010</v>
      </c>
      <c r="Q73" s="140"/>
      <c r="R73" s="148"/>
      <c r="S73" s="148"/>
      <c r="T73" s="139"/>
      <c r="U73" s="117" t="n">
        <v>89</v>
      </c>
      <c r="V73" s="140"/>
      <c r="Y73" s="121"/>
      <c r="Z73" s="141"/>
    </row>
    <row r="74" customFormat="false" ht="12.75" hidden="false" customHeight="true" outlineLevel="0" collapsed="false">
      <c r="A74" s="168"/>
      <c r="B74" s="143" t="n">
        <v>86040</v>
      </c>
      <c r="C74" s="150" t="s">
        <v>413</v>
      </c>
      <c r="D74" s="144" t="s">
        <v>414</v>
      </c>
      <c r="E74" s="145"/>
      <c r="F74" s="146"/>
      <c r="G74" s="152"/>
      <c r="H74" s="144"/>
      <c r="I74" s="144"/>
      <c r="J74" s="152"/>
      <c r="K74" s="152"/>
      <c r="L74" s="152"/>
      <c r="M74" s="146"/>
      <c r="N74" s="152"/>
      <c r="O74" s="152"/>
      <c r="P74" s="147" t="n">
        <f aca="false">U74*Топки!$T$1</f>
        <v>4770</v>
      </c>
      <c r="Q74" s="140"/>
      <c r="R74" s="148"/>
      <c r="S74" s="148"/>
      <c r="T74" s="139"/>
      <c r="U74" s="117" t="n">
        <v>53</v>
      </c>
      <c r="V74" s="140"/>
      <c r="Y74" s="121"/>
      <c r="Z74" s="141"/>
    </row>
    <row r="75" customFormat="false" ht="12.75" hidden="false" customHeight="true" outlineLevel="0" collapsed="false">
      <c r="A75" s="168"/>
      <c r="B75" s="143" t="n">
        <v>86230</v>
      </c>
      <c r="C75" s="150" t="s">
        <v>415</v>
      </c>
      <c r="D75" s="144" t="s">
        <v>416</v>
      </c>
      <c r="E75" s="145" t="s">
        <v>417</v>
      </c>
      <c r="F75" s="146" t="n">
        <v>6</v>
      </c>
      <c r="G75" s="152"/>
      <c r="H75" s="144"/>
      <c r="I75" s="144"/>
      <c r="J75" s="152"/>
      <c r="K75" s="152"/>
      <c r="L75" s="152"/>
      <c r="M75" s="146"/>
      <c r="N75" s="152"/>
      <c r="O75" s="152"/>
      <c r="P75" s="147" t="n">
        <f aca="false">U75*Топки!$T$1</f>
        <v>25290</v>
      </c>
      <c r="Q75" s="140"/>
      <c r="R75" s="148"/>
      <c r="S75" s="148"/>
      <c r="T75" s="139"/>
      <c r="U75" s="117" t="n">
        <v>281</v>
      </c>
      <c r="V75" s="140"/>
      <c r="Y75" s="121"/>
      <c r="Z75" s="141"/>
    </row>
    <row r="76" customFormat="false" ht="12.75" hidden="false" customHeight="true" outlineLevel="0" collapsed="false">
      <c r="A76" s="168"/>
      <c r="B76" s="143" t="n">
        <v>126280</v>
      </c>
      <c r="C76" s="150" t="s">
        <v>418</v>
      </c>
      <c r="D76" s="144" t="s">
        <v>419</v>
      </c>
      <c r="E76" s="145"/>
      <c r="F76" s="146"/>
      <c r="G76" s="152"/>
      <c r="H76" s="144"/>
      <c r="I76" s="144"/>
      <c r="J76" s="152"/>
      <c r="K76" s="152"/>
      <c r="L76" s="152"/>
      <c r="M76" s="146"/>
      <c r="N76" s="152"/>
      <c r="O76" s="152"/>
      <c r="P76" s="147" t="n">
        <f aca="false">U76*Топки!$T$1</f>
        <v>5040</v>
      </c>
      <c r="Q76" s="140"/>
      <c r="R76" s="148"/>
      <c r="S76" s="148"/>
      <c r="T76" s="139"/>
      <c r="U76" s="117" t="n">
        <v>56</v>
      </c>
      <c r="V76" s="140"/>
      <c r="Y76" s="121"/>
      <c r="Z76" s="141"/>
    </row>
    <row r="77" customFormat="false" ht="12.75" hidden="false" customHeight="true" outlineLevel="0" collapsed="false">
      <c r="A77" s="170"/>
      <c r="B77" s="171" t="n">
        <v>189380</v>
      </c>
      <c r="C77" s="150" t="s">
        <v>420</v>
      </c>
      <c r="D77" s="172" t="s">
        <v>421</v>
      </c>
      <c r="E77" s="145" t="s">
        <v>417</v>
      </c>
      <c r="F77" s="173" t="n">
        <v>6</v>
      </c>
      <c r="G77" s="174"/>
      <c r="H77" s="172"/>
      <c r="I77" s="172"/>
      <c r="J77" s="174"/>
      <c r="K77" s="174"/>
      <c r="L77" s="174"/>
      <c r="M77" s="173"/>
      <c r="N77" s="174"/>
      <c r="O77" s="174"/>
      <c r="P77" s="147" t="n">
        <f aca="false">U77*Топки!$T$1</f>
        <v>28800</v>
      </c>
      <c r="Q77" s="140"/>
      <c r="R77" s="148"/>
      <c r="S77" s="148"/>
      <c r="T77" s="139"/>
      <c r="U77" s="117" t="n">
        <v>320</v>
      </c>
      <c r="V77" s="140"/>
      <c r="Y77" s="121"/>
      <c r="Z77" s="141"/>
    </row>
    <row r="78" customFormat="false" ht="20.25" hidden="false" customHeight="true" outlineLevel="0" collapsed="false">
      <c r="A78" s="132" t="s">
        <v>422</v>
      </c>
      <c r="B78" s="133"/>
      <c r="C78" s="132"/>
      <c r="D78" s="134"/>
      <c r="E78" s="135"/>
      <c r="F78" s="132"/>
      <c r="G78" s="152"/>
      <c r="H78" s="132"/>
      <c r="I78" s="132"/>
      <c r="J78" s="152"/>
      <c r="K78" s="152"/>
      <c r="L78" s="152"/>
      <c r="M78" s="132"/>
      <c r="N78" s="152"/>
      <c r="O78" s="152"/>
      <c r="P78" s="175"/>
      <c r="R78" s="138"/>
      <c r="S78" s="138"/>
      <c r="T78" s="139"/>
      <c r="V78" s="140"/>
      <c r="Z78" s="141"/>
    </row>
    <row r="79" customFormat="false" ht="12.75" hidden="false" customHeight="true" outlineLevel="0" collapsed="false">
      <c r="A79" s="142"/>
      <c r="B79" s="143" t="n">
        <v>801160</v>
      </c>
      <c r="C79" s="150" t="s">
        <v>423</v>
      </c>
      <c r="D79" s="144" t="s">
        <v>424</v>
      </c>
      <c r="E79" s="145" t="s">
        <v>425</v>
      </c>
      <c r="F79" s="146"/>
      <c r="G79" s="152"/>
      <c r="H79" s="144"/>
      <c r="I79" s="144"/>
      <c r="J79" s="152"/>
      <c r="K79" s="152" t="s">
        <v>426</v>
      </c>
      <c r="L79" s="152"/>
      <c r="M79" s="146"/>
      <c r="N79" s="152"/>
      <c r="O79" s="152"/>
      <c r="P79" s="147" t="n">
        <f aca="false">U79*Топки!$T$1</f>
        <v>156420</v>
      </c>
      <c r="Q79" s="140"/>
      <c r="R79" s="148"/>
      <c r="S79" s="148"/>
      <c r="T79" s="139"/>
      <c r="U79" s="117" t="n">
        <v>1738</v>
      </c>
      <c r="V79" s="140"/>
      <c r="Y79" s="121"/>
      <c r="Z79" s="141"/>
    </row>
    <row r="80" customFormat="false" ht="12.75" hidden="false" customHeight="true" outlineLevel="0" collapsed="false">
      <c r="A80" s="142"/>
      <c r="B80" s="143" t="n">
        <v>801180</v>
      </c>
      <c r="C80" s="150" t="s">
        <v>427</v>
      </c>
      <c r="D80" s="144" t="s">
        <v>428</v>
      </c>
      <c r="E80" s="145"/>
      <c r="F80" s="146"/>
      <c r="G80" s="152"/>
      <c r="H80" s="144"/>
      <c r="I80" s="144"/>
      <c r="J80" s="152"/>
      <c r="K80" s="152" t="s">
        <v>426</v>
      </c>
      <c r="L80" s="152"/>
      <c r="M80" s="146"/>
      <c r="N80" s="152"/>
      <c r="O80" s="152"/>
      <c r="P80" s="147" t="n">
        <f aca="false">U80*Топки!$T$1</f>
        <v>197190</v>
      </c>
      <c r="Q80" s="140"/>
      <c r="R80" s="148"/>
      <c r="S80" s="148"/>
      <c r="T80" s="139"/>
      <c r="U80" s="117" t="n">
        <v>2191</v>
      </c>
      <c r="V80" s="140"/>
      <c r="Y80" s="121"/>
      <c r="Z80" s="141"/>
    </row>
    <row r="81" customFormat="false" ht="12.75" hidden="false" customHeight="true" outlineLevel="0" collapsed="false">
      <c r="A81" s="142"/>
      <c r="B81" s="143" t="n">
        <v>801480</v>
      </c>
      <c r="C81" s="150" t="s">
        <v>429</v>
      </c>
      <c r="D81" s="144" t="s">
        <v>430</v>
      </c>
      <c r="E81" s="145"/>
      <c r="F81" s="146"/>
      <c r="G81" s="152"/>
      <c r="H81" s="144"/>
      <c r="I81" s="144"/>
      <c r="J81" s="152"/>
      <c r="K81" s="152" t="s">
        <v>426</v>
      </c>
      <c r="L81" s="152"/>
      <c r="M81" s="146"/>
      <c r="N81" s="152"/>
      <c r="O81" s="152"/>
      <c r="P81" s="147" t="n">
        <f aca="false">U81*Топки!$T$1</f>
        <v>187650</v>
      </c>
      <c r="Q81" s="140"/>
      <c r="R81" s="148"/>
      <c r="S81" s="148"/>
      <c r="T81" s="139"/>
      <c r="U81" s="117" t="n">
        <v>2085</v>
      </c>
      <c r="V81" s="140"/>
      <c r="Y81" s="121"/>
      <c r="Z81" s="141"/>
    </row>
    <row r="82" customFormat="false" ht="12.75" hidden="false" customHeight="true" outlineLevel="0" collapsed="false">
      <c r="A82" s="142"/>
      <c r="B82" s="143" t="n">
        <v>801190</v>
      </c>
      <c r="C82" s="150" t="s">
        <v>431</v>
      </c>
      <c r="D82" s="144" t="s">
        <v>432</v>
      </c>
      <c r="E82" s="145"/>
      <c r="F82" s="146"/>
      <c r="G82" s="152"/>
      <c r="H82" s="144"/>
      <c r="I82" s="144"/>
      <c r="J82" s="152"/>
      <c r="K82" s="152" t="s">
        <v>433</v>
      </c>
      <c r="L82" s="152"/>
      <c r="M82" s="146"/>
      <c r="N82" s="152"/>
      <c r="O82" s="152"/>
      <c r="P82" s="147" t="n">
        <f aca="false">U82*Топки!$T$1</f>
        <v>197190</v>
      </c>
      <c r="Q82" s="140"/>
      <c r="R82" s="148"/>
      <c r="S82" s="148"/>
      <c r="T82" s="139"/>
      <c r="U82" s="117" t="n">
        <v>2191</v>
      </c>
      <c r="V82" s="140"/>
      <c r="Y82" s="121"/>
      <c r="Z82" s="141"/>
    </row>
    <row r="83" customFormat="false" ht="12.75" hidden="false" customHeight="true" outlineLevel="0" collapsed="false">
      <c r="A83" s="142"/>
      <c r="B83" s="143" t="n">
        <v>682750</v>
      </c>
      <c r="C83" s="150" t="s">
        <v>434</v>
      </c>
      <c r="D83" s="144" t="s">
        <v>435</v>
      </c>
      <c r="E83" s="145" t="s">
        <v>436</v>
      </c>
      <c r="F83" s="146"/>
      <c r="G83" s="152"/>
      <c r="H83" s="144"/>
      <c r="I83" s="144"/>
      <c r="J83" s="152"/>
      <c r="K83" s="152" t="s">
        <v>433</v>
      </c>
      <c r="L83" s="152"/>
      <c r="M83" s="146"/>
      <c r="N83" s="152"/>
      <c r="O83" s="152"/>
      <c r="P83" s="147" t="n">
        <f aca="false">U83*Топки!$T$1</f>
        <v>31320</v>
      </c>
      <c r="Q83" s="140"/>
      <c r="R83" s="148"/>
      <c r="S83" s="148"/>
      <c r="T83" s="139"/>
      <c r="U83" s="117" t="n">
        <v>348</v>
      </c>
      <c r="V83" s="140"/>
      <c r="Y83" s="121"/>
      <c r="Z83" s="141"/>
    </row>
    <row r="84" customFormat="false" ht="12.75" hidden="false" customHeight="true" outlineLevel="0" collapsed="false">
      <c r="A84" s="142"/>
      <c r="B84" s="143" t="n">
        <v>1015630</v>
      </c>
      <c r="C84" s="150" t="s">
        <v>437</v>
      </c>
      <c r="D84" s="144" t="s">
        <v>438</v>
      </c>
      <c r="E84" s="167" t="s">
        <v>439</v>
      </c>
      <c r="F84" s="146"/>
      <c r="G84" s="152"/>
      <c r="H84" s="144"/>
      <c r="I84" s="144"/>
      <c r="J84" s="152"/>
      <c r="K84" s="152"/>
      <c r="L84" s="152"/>
      <c r="M84" s="146"/>
      <c r="N84" s="152"/>
      <c r="O84" s="152"/>
      <c r="P84" s="147" t="n">
        <f aca="false">U84*Топки!$T$1</f>
        <v>54540</v>
      </c>
      <c r="Q84" s="140"/>
      <c r="R84" s="148"/>
      <c r="S84" s="148"/>
      <c r="T84" s="139"/>
      <c r="U84" s="117" t="n">
        <v>606</v>
      </c>
      <c r="V84" s="140"/>
      <c r="Y84" s="121"/>
      <c r="Z84" s="141"/>
    </row>
    <row r="85" customFormat="false" ht="12.75" hidden="false" customHeight="true" outlineLevel="0" collapsed="false">
      <c r="A85" s="142"/>
      <c r="B85" s="143" t="n">
        <v>1015640</v>
      </c>
      <c r="C85" s="150" t="s">
        <v>440</v>
      </c>
      <c r="D85" s="144" t="s">
        <v>441</v>
      </c>
      <c r="E85" s="167" t="s">
        <v>442</v>
      </c>
      <c r="F85" s="146"/>
      <c r="G85" s="152"/>
      <c r="H85" s="144"/>
      <c r="I85" s="144"/>
      <c r="J85" s="152"/>
      <c r="K85" s="152"/>
      <c r="L85" s="152"/>
      <c r="M85" s="146"/>
      <c r="N85" s="152"/>
      <c r="O85" s="152"/>
      <c r="P85" s="147" t="n">
        <f aca="false">U85*Топки!$T$1</f>
        <v>79020</v>
      </c>
      <c r="Q85" s="140"/>
      <c r="R85" s="148"/>
      <c r="S85" s="148"/>
      <c r="T85" s="139"/>
      <c r="U85" s="117" t="n">
        <v>878</v>
      </c>
      <c r="V85" s="140"/>
      <c r="Y85" s="121"/>
      <c r="Z85" s="141"/>
    </row>
    <row r="86" customFormat="false" ht="12.75" hidden="false" customHeight="true" outlineLevel="0" collapsed="false">
      <c r="A86" s="142"/>
      <c r="B86" s="143" t="n">
        <v>1015650</v>
      </c>
      <c r="C86" s="150" t="s">
        <v>443</v>
      </c>
      <c r="D86" s="144" t="s">
        <v>444</v>
      </c>
      <c r="E86" s="150" t="s">
        <v>445</v>
      </c>
      <c r="F86" s="146"/>
      <c r="G86" s="152"/>
      <c r="H86" s="144"/>
      <c r="I86" s="144"/>
      <c r="J86" s="152"/>
      <c r="K86" s="152"/>
      <c r="L86" s="152"/>
      <c r="M86" s="146"/>
      <c r="N86" s="152"/>
      <c r="O86" s="152"/>
      <c r="P86" s="147" t="n">
        <f aca="false">U86*Топки!$T$1</f>
        <v>98100</v>
      </c>
      <c r="Q86" s="140"/>
      <c r="R86" s="148"/>
      <c r="S86" s="148"/>
      <c r="T86" s="139"/>
      <c r="U86" s="117" t="n">
        <v>1090</v>
      </c>
      <c r="V86" s="140"/>
      <c r="Y86" s="121"/>
      <c r="Z86" s="141"/>
    </row>
    <row r="87" customFormat="false" ht="12.75" hidden="false" customHeight="true" outlineLevel="0" collapsed="false">
      <c r="A87" s="142"/>
      <c r="B87" s="143" t="n">
        <v>1015660</v>
      </c>
      <c r="C87" s="150" t="s">
        <v>446</v>
      </c>
      <c r="D87" s="144" t="s">
        <v>447</v>
      </c>
      <c r="E87" s="167" t="s">
        <v>448</v>
      </c>
      <c r="F87" s="146"/>
      <c r="G87" s="152"/>
      <c r="H87" s="144"/>
      <c r="I87" s="144"/>
      <c r="J87" s="152"/>
      <c r="K87" s="152"/>
      <c r="L87" s="152"/>
      <c r="M87" s="146"/>
      <c r="N87" s="152"/>
      <c r="O87" s="152"/>
      <c r="P87" s="147" t="n">
        <f aca="false">U87*Топки!$T$1</f>
        <v>122310</v>
      </c>
      <c r="Q87" s="140"/>
      <c r="R87" s="148"/>
      <c r="S87" s="148"/>
      <c r="T87" s="139"/>
      <c r="U87" s="117" t="n">
        <v>1359</v>
      </c>
      <c r="V87" s="140"/>
      <c r="Y87" s="121"/>
      <c r="Z87" s="141"/>
    </row>
    <row r="88" customFormat="false" ht="20.25" hidden="false" customHeight="true" outlineLevel="0" collapsed="false">
      <c r="A88" s="132" t="s">
        <v>449</v>
      </c>
      <c r="B88" s="133"/>
      <c r="C88" s="132"/>
      <c r="D88" s="134"/>
      <c r="E88" s="135"/>
      <c r="F88" s="132"/>
      <c r="G88" s="152"/>
      <c r="H88" s="132"/>
      <c r="I88" s="132"/>
      <c r="J88" s="152"/>
      <c r="K88" s="152"/>
      <c r="L88" s="152"/>
      <c r="M88" s="132"/>
      <c r="N88" s="152"/>
      <c r="O88" s="152"/>
      <c r="P88" s="137"/>
      <c r="R88" s="138"/>
      <c r="S88" s="138"/>
      <c r="T88" s="139"/>
      <c r="V88" s="140"/>
      <c r="Z88" s="141"/>
    </row>
    <row r="89" customFormat="false" ht="12.75" hidden="false" customHeight="true" outlineLevel="0" collapsed="false">
      <c r="A89" s="142"/>
      <c r="B89" s="143" t="n">
        <v>262570</v>
      </c>
      <c r="C89" s="150" t="s">
        <v>450</v>
      </c>
      <c r="D89" s="144" t="s">
        <v>451</v>
      </c>
      <c r="E89" s="145"/>
      <c r="F89" s="146"/>
      <c r="G89" s="152"/>
      <c r="H89" s="144"/>
      <c r="I89" s="144"/>
      <c r="J89" s="152"/>
      <c r="K89" s="152"/>
      <c r="L89" s="152"/>
      <c r="M89" s="146"/>
      <c r="N89" s="152"/>
      <c r="O89" s="152"/>
      <c r="P89" s="147" t="n">
        <f aca="false">U89*Топки!$T$1</f>
        <v>12240</v>
      </c>
      <c r="Q89" s="140"/>
      <c r="R89" s="148"/>
      <c r="S89" s="148"/>
      <c r="T89" s="139"/>
      <c r="U89" s="117" t="n">
        <v>136</v>
      </c>
      <c r="V89" s="140"/>
      <c r="Y89" s="121"/>
      <c r="Z89" s="141"/>
    </row>
    <row r="90" customFormat="false" ht="12.75" hidden="false" customHeight="true" outlineLevel="0" collapsed="false">
      <c r="A90" s="142"/>
      <c r="B90" s="143" t="n">
        <v>671810</v>
      </c>
      <c r="C90" s="150" t="s">
        <v>452</v>
      </c>
      <c r="D90" s="144" t="s">
        <v>453</v>
      </c>
      <c r="E90" s="150" t="s">
        <v>454</v>
      </c>
      <c r="F90" s="142"/>
      <c r="G90" s="152"/>
      <c r="H90" s="144"/>
      <c r="I90" s="144"/>
      <c r="J90" s="152"/>
      <c r="K90" s="152"/>
      <c r="L90" s="152"/>
      <c r="M90" s="146"/>
      <c r="N90" s="152"/>
      <c r="O90" s="152"/>
      <c r="P90" s="147" t="n">
        <f aca="false">U90*Топки!$T$1</f>
        <v>24030</v>
      </c>
      <c r="Q90" s="140"/>
      <c r="R90" s="148"/>
      <c r="S90" s="148"/>
      <c r="T90" s="139"/>
      <c r="U90" s="117" t="n">
        <v>267</v>
      </c>
      <c r="V90" s="140"/>
      <c r="Y90" s="121"/>
      <c r="Z90" s="141"/>
    </row>
    <row r="91" customFormat="false" ht="12.75" hidden="false" customHeight="true" outlineLevel="0" collapsed="false">
      <c r="A91" s="142"/>
      <c r="B91" s="143" t="n">
        <v>638100</v>
      </c>
      <c r="C91" s="150" t="s">
        <v>455</v>
      </c>
      <c r="D91" s="144" t="s">
        <v>456</v>
      </c>
      <c r="E91" s="150" t="s">
        <v>457</v>
      </c>
      <c r="F91" s="142"/>
      <c r="G91" s="152"/>
      <c r="H91" s="144"/>
      <c r="I91" s="144"/>
      <c r="J91" s="152"/>
      <c r="K91" s="152"/>
      <c r="L91" s="152"/>
      <c r="M91" s="146"/>
      <c r="N91" s="152"/>
      <c r="O91" s="152"/>
      <c r="P91" s="147" t="n">
        <f aca="false">U91*Топки!$T$1</f>
        <v>33030</v>
      </c>
      <c r="Q91" s="140"/>
      <c r="R91" s="148"/>
      <c r="S91" s="148"/>
      <c r="T91" s="139"/>
      <c r="U91" s="117" t="n">
        <v>367</v>
      </c>
      <c r="V91" s="140"/>
      <c r="Y91" s="121"/>
      <c r="Z91" s="141"/>
    </row>
    <row r="92" customFormat="false" ht="12.75" hidden="false" customHeight="true" outlineLevel="0" collapsed="false">
      <c r="A92" s="142"/>
      <c r="B92" s="143" t="n">
        <v>220780</v>
      </c>
      <c r="C92" s="150" t="s">
        <v>458</v>
      </c>
      <c r="D92" s="144" t="s">
        <v>459</v>
      </c>
      <c r="E92" s="145"/>
      <c r="F92" s="146"/>
      <c r="G92" s="152"/>
      <c r="H92" s="144"/>
      <c r="I92" s="144"/>
      <c r="J92" s="152"/>
      <c r="K92" s="152"/>
      <c r="L92" s="152"/>
      <c r="M92" s="146"/>
      <c r="N92" s="152"/>
      <c r="O92" s="152"/>
      <c r="P92" s="147" t="n">
        <f aca="false">U92*Топки!$T$1</f>
        <v>20520</v>
      </c>
      <c r="Q92" s="140"/>
      <c r="R92" s="148"/>
      <c r="S92" s="148"/>
      <c r="T92" s="139"/>
      <c r="U92" s="117" t="n">
        <v>228</v>
      </c>
      <c r="V92" s="140"/>
      <c r="Y92" s="121"/>
      <c r="Z92" s="141"/>
    </row>
    <row r="93" customFormat="false" ht="12.75" hidden="false" customHeight="true" outlineLevel="0" collapsed="false">
      <c r="A93" s="142"/>
      <c r="B93" s="143" t="n">
        <v>281710</v>
      </c>
      <c r="C93" s="150" t="s">
        <v>460</v>
      </c>
      <c r="D93" s="144" t="s">
        <v>461</v>
      </c>
      <c r="E93" s="145"/>
      <c r="F93" s="146"/>
      <c r="G93" s="152"/>
      <c r="H93" s="144"/>
      <c r="I93" s="144"/>
      <c r="J93" s="152"/>
      <c r="K93" s="152"/>
      <c r="L93" s="152"/>
      <c r="M93" s="146"/>
      <c r="N93" s="152"/>
      <c r="O93" s="152"/>
      <c r="P93" s="147" t="n">
        <f aca="false">U93*Топки!$T$1</f>
        <v>2790</v>
      </c>
      <c r="Q93" s="140"/>
      <c r="R93" s="148"/>
      <c r="S93" s="148"/>
      <c r="T93" s="139"/>
      <c r="U93" s="117" t="n">
        <v>31</v>
      </c>
      <c r="V93" s="140"/>
      <c r="Y93" s="121"/>
      <c r="Z93" s="141"/>
    </row>
    <row r="94" customFormat="false" ht="12.75" hidden="false" customHeight="true" outlineLevel="0" collapsed="false">
      <c r="A94" s="142"/>
      <c r="B94" s="143" t="n">
        <v>72940</v>
      </c>
      <c r="C94" s="150" t="s">
        <v>462</v>
      </c>
      <c r="D94" s="144" t="s">
        <v>463</v>
      </c>
      <c r="E94" s="145"/>
      <c r="F94" s="146"/>
      <c r="G94" s="152"/>
      <c r="H94" s="144"/>
      <c r="I94" s="144"/>
      <c r="J94" s="152"/>
      <c r="K94" s="152"/>
      <c r="L94" s="152"/>
      <c r="M94" s="146"/>
      <c r="N94" s="152"/>
      <c r="O94" s="152"/>
      <c r="P94" s="147" t="n">
        <f aca="false">U94*Топки!$T$1</f>
        <v>8280</v>
      </c>
      <c r="Q94" s="140"/>
      <c r="R94" s="148"/>
      <c r="S94" s="148"/>
      <c r="T94" s="139"/>
      <c r="U94" s="117" t="n">
        <v>92</v>
      </c>
      <c r="V94" s="140"/>
      <c r="Y94" s="121"/>
      <c r="Z94" s="141"/>
    </row>
    <row r="95" customFormat="false" ht="12.75" hidden="false" customHeight="true" outlineLevel="0" collapsed="false">
      <c r="A95" s="142"/>
      <c r="B95" s="143" t="n">
        <v>284150</v>
      </c>
      <c r="C95" s="150" t="s">
        <v>464</v>
      </c>
      <c r="D95" s="144" t="s">
        <v>465</v>
      </c>
      <c r="E95" s="145" t="s">
        <v>466</v>
      </c>
      <c r="F95" s="146"/>
      <c r="G95" s="152"/>
      <c r="H95" s="144"/>
      <c r="I95" s="144"/>
      <c r="J95" s="152"/>
      <c r="K95" s="152"/>
      <c r="L95" s="152"/>
      <c r="M95" s="146"/>
      <c r="N95" s="152"/>
      <c r="O95" s="152"/>
      <c r="P95" s="147" t="n">
        <f aca="false">U95*Топки!$T$1</f>
        <v>1260</v>
      </c>
      <c r="Q95" s="140"/>
      <c r="R95" s="148"/>
      <c r="S95" s="148"/>
      <c r="T95" s="139"/>
      <c r="U95" s="117" t="n">
        <v>14</v>
      </c>
      <c r="V95" s="140"/>
      <c r="Y95" s="121"/>
      <c r="Z95" s="141"/>
    </row>
    <row r="96" customFormat="false" ht="12.75" hidden="false" customHeight="true" outlineLevel="0" collapsed="false">
      <c r="A96" s="142"/>
      <c r="B96" s="143" t="n">
        <v>220830</v>
      </c>
      <c r="C96" s="150" t="s">
        <v>467</v>
      </c>
      <c r="D96" s="144" t="s">
        <v>468</v>
      </c>
      <c r="E96" s="145" t="s">
        <v>469</v>
      </c>
      <c r="F96" s="146"/>
      <c r="G96" s="152"/>
      <c r="H96" s="144"/>
      <c r="I96" s="144"/>
      <c r="J96" s="152"/>
      <c r="K96" s="152"/>
      <c r="L96" s="152"/>
      <c r="M96" s="146"/>
      <c r="N96" s="152"/>
      <c r="O96" s="152"/>
      <c r="P96" s="147" t="n">
        <f aca="false">U96*Топки!$T$1</f>
        <v>9720</v>
      </c>
      <c r="Q96" s="140"/>
      <c r="R96" s="148"/>
      <c r="S96" s="148"/>
      <c r="T96" s="139"/>
      <c r="U96" s="117" t="n">
        <v>108</v>
      </c>
      <c r="V96" s="140"/>
      <c r="Y96" s="121"/>
      <c r="Z96" s="141"/>
    </row>
    <row r="97" customFormat="false" ht="12.75" hidden="false" customHeight="true" outlineLevel="0" collapsed="false">
      <c r="A97" s="142"/>
      <c r="B97" s="143" t="n">
        <v>767930</v>
      </c>
      <c r="C97" s="150" t="s">
        <v>470</v>
      </c>
      <c r="D97" s="144" t="s">
        <v>471</v>
      </c>
      <c r="E97" s="145" t="s">
        <v>472</v>
      </c>
      <c r="F97" s="146"/>
      <c r="G97" s="152"/>
      <c r="H97" s="144"/>
      <c r="I97" s="144"/>
      <c r="J97" s="152"/>
      <c r="K97" s="152"/>
      <c r="L97" s="152"/>
      <c r="M97" s="146"/>
      <c r="N97" s="152"/>
      <c r="O97" s="152"/>
      <c r="P97" s="147" t="n">
        <f aca="false">U97*Топки!$T$1</f>
        <v>39510</v>
      </c>
      <c r="Q97" s="140"/>
      <c r="R97" s="148"/>
      <c r="S97" s="148"/>
      <c r="T97" s="139"/>
      <c r="U97" s="117" t="n">
        <v>439</v>
      </c>
      <c r="V97" s="140"/>
      <c r="Y97" s="121"/>
      <c r="Z97" s="141"/>
    </row>
    <row r="98" customFormat="false" ht="12.75" hidden="false" customHeight="true" outlineLevel="0" collapsed="false">
      <c r="A98" s="142"/>
      <c r="B98" s="143" t="n">
        <v>739460</v>
      </c>
      <c r="C98" s="150" t="s">
        <v>473</v>
      </c>
      <c r="D98" s="144" t="s">
        <v>474</v>
      </c>
      <c r="E98" s="145" t="s">
        <v>475</v>
      </c>
      <c r="F98" s="146"/>
      <c r="G98" s="152"/>
      <c r="H98" s="144"/>
      <c r="I98" s="144"/>
      <c r="J98" s="152"/>
      <c r="K98" s="152"/>
      <c r="L98" s="152"/>
      <c r="M98" s="146"/>
      <c r="N98" s="152"/>
      <c r="O98" s="152"/>
      <c r="P98" s="147" t="n">
        <f aca="false">U98*Топки!$T$1</f>
        <v>18270</v>
      </c>
      <c r="Q98" s="140"/>
      <c r="R98" s="148"/>
      <c r="S98" s="148"/>
      <c r="T98" s="139"/>
      <c r="U98" s="117" t="n">
        <v>203</v>
      </c>
      <c r="V98" s="140"/>
      <c r="Y98" s="121"/>
      <c r="Z98" s="141"/>
    </row>
    <row r="99" customFormat="false" ht="12.75" hidden="false" customHeight="true" outlineLevel="0" collapsed="false">
      <c r="A99" s="142"/>
      <c r="B99" s="143" t="n">
        <v>739440</v>
      </c>
      <c r="C99" s="150" t="s">
        <v>476</v>
      </c>
      <c r="D99" s="144" t="s">
        <v>477</v>
      </c>
      <c r="E99" s="145" t="s">
        <v>475</v>
      </c>
      <c r="F99" s="146"/>
      <c r="G99" s="152"/>
      <c r="H99" s="144"/>
      <c r="I99" s="144"/>
      <c r="J99" s="152"/>
      <c r="K99" s="152"/>
      <c r="L99" s="152"/>
      <c r="M99" s="146"/>
      <c r="N99" s="152"/>
      <c r="O99" s="152"/>
      <c r="P99" s="147" t="n">
        <f aca="false">U99*Топки!$T$1</f>
        <v>18990</v>
      </c>
      <c r="Q99" s="140"/>
      <c r="R99" s="148"/>
      <c r="S99" s="148"/>
      <c r="T99" s="139"/>
      <c r="U99" s="117" t="n">
        <v>211</v>
      </c>
      <c r="V99" s="140"/>
      <c r="Y99" s="121"/>
      <c r="Z99" s="141"/>
    </row>
    <row r="100" customFormat="false" ht="12.75" hidden="false" customHeight="true" outlineLevel="0" collapsed="false">
      <c r="A100" s="142"/>
      <c r="B100" s="143" t="n">
        <v>739450</v>
      </c>
      <c r="C100" s="150" t="s">
        <v>478</v>
      </c>
      <c r="D100" s="144" t="s">
        <v>479</v>
      </c>
      <c r="E100" s="145" t="s">
        <v>475</v>
      </c>
      <c r="F100" s="146"/>
      <c r="G100" s="152"/>
      <c r="H100" s="144"/>
      <c r="I100" s="144"/>
      <c r="J100" s="152"/>
      <c r="K100" s="152"/>
      <c r="L100" s="152"/>
      <c r="M100" s="146"/>
      <c r="N100" s="152"/>
      <c r="O100" s="152"/>
      <c r="P100" s="147" t="n">
        <f aca="false">U100*Топки!$T$1</f>
        <v>18990</v>
      </c>
      <c r="Q100" s="140"/>
      <c r="R100" s="148"/>
      <c r="S100" s="148"/>
      <c r="T100" s="139"/>
      <c r="U100" s="117" t="n">
        <v>211</v>
      </c>
      <c r="V100" s="140"/>
      <c r="Y100" s="121"/>
      <c r="Z100" s="141"/>
    </row>
    <row r="101" customFormat="false" ht="12.75" hidden="false" customHeight="true" outlineLevel="0" collapsed="false">
      <c r="A101" s="142"/>
      <c r="B101" s="143" t="n">
        <v>750820</v>
      </c>
      <c r="C101" s="150" t="s">
        <v>480</v>
      </c>
      <c r="D101" s="144" t="s">
        <v>481</v>
      </c>
      <c r="E101" s="145" t="s">
        <v>482</v>
      </c>
      <c r="F101" s="146"/>
      <c r="G101" s="144" t="n">
        <v>490</v>
      </c>
      <c r="H101" s="144"/>
      <c r="I101" s="144"/>
      <c r="J101" s="152"/>
      <c r="K101" s="152"/>
      <c r="L101" s="152"/>
      <c r="M101" s="146"/>
      <c r="N101" s="152"/>
      <c r="O101" s="152"/>
      <c r="P101" s="147" t="n">
        <f aca="false">U101*Топки!$T$1</f>
        <v>21240</v>
      </c>
      <c r="Q101" s="140"/>
      <c r="R101" s="148"/>
      <c r="S101" s="148"/>
      <c r="T101" s="139"/>
      <c r="U101" s="117" t="n">
        <v>236</v>
      </c>
      <c r="V101" s="140"/>
      <c r="Y101" s="121"/>
      <c r="Z101" s="141"/>
    </row>
    <row r="102" customFormat="false" ht="12.75" hidden="false" customHeight="true" outlineLevel="0" collapsed="false">
      <c r="A102" s="142"/>
      <c r="B102" s="143" t="n">
        <v>234560</v>
      </c>
      <c r="C102" s="150" t="s">
        <v>483</v>
      </c>
      <c r="D102" s="144" t="s">
        <v>484</v>
      </c>
      <c r="E102" s="145" t="s">
        <v>485</v>
      </c>
      <c r="F102" s="146"/>
      <c r="G102" s="144" t="n">
        <v>590</v>
      </c>
      <c r="H102" s="144"/>
      <c r="I102" s="144"/>
      <c r="J102" s="152"/>
      <c r="K102" s="152"/>
      <c r="L102" s="152"/>
      <c r="M102" s="146"/>
      <c r="N102" s="152"/>
      <c r="O102" s="152"/>
      <c r="P102" s="147" t="n">
        <f aca="false">U102*Топки!$T$1</f>
        <v>22050</v>
      </c>
      <c r="Q102" s="140"/>
      <c r="R102" s="148"/>
      <c r="S102" s="148"/>
      <c r="T102" s="139"/>
      <c r="U102" s="117" t="n">
        <v>245</v>
      </c>
      <c r="V102" s="140"/>
      <c r="Y102" s="121"/>
      <c r="Z102" s="141"/>
    </row>
    <row r="103" customFormat="false" ht="12.75" hidden="false" customHeight="true" outlineLevel="0" collapsed="false">
      <c r="A103" s="142"/>
      <c r="B103" s="143" t="n">
        <v>236710</v>
      </c>
      <c r="C103" s="150" t="s">
        <v>486</v>
      </c>
      <c r="D103" s="144" t="s">
        <v>487</v>
      </c>
      <c r="E103" s="145" t="s">
        <v>488</v>
      </c>
      <c r="F103" s="146"/>
      <c r="G103" s="144" t="n">
        <v>770</v>
      </c>
      <c r="H103" s="144"/>
      <c r="I103" s="144"/>
      <c r="J103" s="152"/>
      <c r="K103" s="152"/>
      <c r="L103" s="152"/>
      <c r="M103" s="146"/>
      <c r="N103" s="152"/>
      <c r="O103" s="152"/>
      <c r="P103" s="147" t="n">
        <f aca="false">U103*Топки!$T$1</f>
        <v>23040</v>
      </c>
      <c r="Q103" s="140"/>
      <c r="R103" s="148"/>
      <c r="S103" s="148"/>
      <c r="T103" s="139"/>
      <c r="U103" s="117" t="n">
        <v>256</v>
      </c>
      <c r="V103" s="140"/>
      <c r="Y103" s="121"/>
      <c r="Z103" s="141"/>
    </row>
    <row r="104" customFormat="false" ht="12.75" hidden="false" customHeight="true" outlineLevel="0" collapsed="false">
      <c r="A104" s="142"/>
      <c r="B104" s="143" t="n">
        <v>241090</v>
      </c>
      <c r="C104" s="150" t="s">
        <v>489</v>
      </c>
      <c r="D104" s="144" t="s">
        <v>490</v>
      </c>
      <c r="E104" s="145"/>
      <c r="F104" s="146"/>
      <c r="G104" s="152"/>
      <c r="H104" s="144"/>
      <c r="I104" s="144"/>
      <c r="J104" s="152"/>
      <c r="K104" s="152"/>
      <c r="L104" s="152"/>
      <c r="M104" s="146"/>
      <c r="N104" s="152"/>
      <c r="O104" s="152"/>
      <c r="P104" s="147" t="n">
        <f aca="false">U104*Топки!$T$1</f>
        <v>24030</v>
      </c>
      <c r="Q104" s="140"/>
      <c r="R104" s="148"/>
      <c r="S104" s="148"/>
      <c r="T104" s="139"/>
      <c r="U104" s="117" t="n">
        <v>267</v>
      </c>
      <c r="V104" s="140"/>
      <c r="Y104" s="121"/>
      <c r="Z104" s="141"/>
    </row>
    <row r="105" customFormat="false" ht="12.75" hidden="false" customHeight="true" outlineLevel="0" collapsed="false">
      <c r="A105" s="142"/>
      <c r="B105" s="143" t="n">
        <v>264730</v>
      </c>
      <c r="C105" s="150" t="s">
        <v>491</v>
      </c>
      <c r="D105" s="144" t="s">
        <v>492</v>
      </c>
      <c r="E105" s="145" t="s">
        <v>493</v>
      </c>
      <c r="F105" s="146"/>
      <c r="G105" s="152"/>
      <c r="H105" s="144"/>
      <c r="I105" s="144"/>
      <c r="J105" s="152"/>
      <c r="K105" s="152"/>
      <c r="L105" s="152"/>
      <c r="M105" s="146"/>
      <c r="N105" s="152"/>
      <c r="O105" s="152"/>
      <c r="P105" s="147" t="n">
        <f aca="false">U105*Топки!$T$1</f>
        <v>12240</v>
      </c>
      <c r="Q105" s="140"/>
      <c r="R105" s="148"/>
      <c r="S105" s="148"/>
      <c r="T105" s="139"/>
      <c r="U105" s="117" t="n">
        <v>136</v>
      </c>
      <c r="V105" s="140"/>
      <c r="Y105" s="121"/>
      <c r="Z105" s="141"/>
    </row>
    <row r="106" customFormat="false" ht="12.75" hidden="false" customHeight="true" outlineLevel="0" collapsed="false">
      <c r="A106" s="142"/>
      <c r="B106" s="143" t="n">
        <v>264740</v>
      </c>
      <c r="C106" s="150" t="s">
        <v>494</v>
      </c>
      <c r="D106" s="144" t="s">
        <v>495</v>
      </c>
      <c r="E106" s="145" t="s">
        <v>496</v>
      </c>
      <c r="F106" s="146"/>
      <c r="G106" s="152"/>
      <c r="H106" s="144"/>
      <c r="I106" s="144"/>
      <c r="J106" s="152"/>
      <c r="K106" s="152"/>
      <c r="L106" s="152"/>
      <c r="M106" s="146"/>
      <c r="N106" s="152"/>
      <c r="O106" s="152"/>
      <c r="P106" s="147" t="n">
        <f aca="false">U106*Топки!$T$1</f>
        <v>15300</v>
      </c>
      <c r="Q106" s="140"/>
      <c r="R106" s="148"/>
      <c r="S106" s="148"/>
      <c r="T106" s="139"/>
      <c r="U106" s="117" t="n">
        <v>170</v>
      </c>
      <c r="V106" s="140"/>
      <c r="Y106" s="121"/>
      <c r="Z106" s="141"/>
    </row>
    <row r="107" customFormat="false" ht="12.75" hidden="false" customHeight="true" outlineLevel="0" collapsed="false">
      <c r="A107" s="168"/>
      <c r="B107" s="143" t="n">
        <v>676590</v>
      </c>
      <c r="C107" s="150" t="s">
        <v>497</v>
      </c>
      <c r="D107" s="144" t="s">
        <v>498</v>
      </c>
      <c r="E107" s="145" t="s">
        <v>499</v>
      </c>
      <c r="F107" s="145"/>
      <c r="G107" s="152"/>
      <c r="H107" s="144"/>
      <c r="I107" s="144"/>
      <c r="J107" s="152"/>
      <c r="K107" s="152"/>
      <c r="L107" s="152"/>
      <c r="M107" s="146"/>
      <c r="N107" s="152"/>
      <c r="O107" s="152"/>
      <c r="P107" s="147" t="n">
        <f aca="false">U107*Топки!$T$1</f>
        <v>177390</v>
      </c>
      <c r="Q107" s="140"/>
      <c r="R107" s="148"/>
      <c r="S107" s="148"/>
      <c r="T107" s="139"/>
      <c r="U107" s="117" t="n">
        <v>1971</v>
      </c>
      <c r="V107" s="140"/>
      <c r="Y107" s="121"/>
      <c r="Z107" s="141"/>
    </row>
    <row r="108" customFormat="false" ht="12.75" hidden="false" customHeight="true" outlineLevel="0" collapsed="false">
      <c r="A108" s="168"/>
      <c r="B108" s="143" t="n">
        <v>676600</v>
      </c>
      <c r="C108" s="150" t="s">
        <v>500</v>
      </c>
      <c r="D108" s="144" t="s">
        <v>501</v>
      </c>
      <c r="E108" s="145" t="s">
        <v>499</v>
      </c>
      <c r="F108" s="145"/>
      <c r="G108" s="152"/>
      <c r="H108" s="144"/>
      <c r="I108" s="144"/>
      <c r="J108" s="152"/>
      <c r="K108" s="152"/>
      <c r="L108" s="152"/>
      <c r="M108" s="146"/>
      <c r="N108" s="152"/>
      <c r="O108" s="152"/>
      <c r="P108" s="147" t="n">
        <f aca="false">U108*Топки!$T$1</f>
        <v>210420</v>
      </c>
      <c r="Q108" s="140"/>
      <c r="R108" s="148"/>
      <c r="S108" s="148"/>
      <c r="T108" s="139"/>
      <c r="U108" s="117" t="n">
        <v>2338</v>
      </c>
      <c r="V108" s="140"/>
      <c r="Y108" s="121"/>
      <c r="Z108" s="141"/>
    </row>
    <row r="109" customFormat="false" ht="12.75" hidden="false" customHeight="true" outlineLevel="0" collapsed="false">
      <c r="A109" s="142"/>
      <c r="B109" s="143" t="n">
        <v>1058150</v>
      </c>
      <c r="C109" s="150" t="s">
        <v>502</v>
      </c>
      <c r="D109" s="144" t="s">
        <v>503</v>
      </c>
      <c r="E109" s="145" t="s">
        <v>504</v>
      </c>
      <c r="F109" s="146"/>
      <c r="G109" s="152"/>
      <c r="H109" s="144"/>
      <c r="I109" s="144"/>
      <c r="J109" s="152"/>
      <c r="K109" s="152"/>
      <c r="L109" s="152"/>
      <c r="M109" s="146"/>
      <c r="N109" s="152"/>
      <c r="O109" s="152"/>
      <c r="P109" s="147" t="n">
        <f aca="false">U109*Топки!$T$1</f>
        <v>16290</v>
      </c>
      <c r="Q109" s="140"/>
      <c r="R109" s="148"/>
      <c r="S109" s="148"/>
      <c r="T109" s="139"/>
      <c r="U109" s="117" t="n">
        <v>181</v>
      </c>
      <c r="V109" s="140"/>
      <c r="Y109" s="121"/>
      <c r="Z109" s="141"/>
    </row>
    <row r="110" customFormat="false" ht="12.75" hidden="false" customHeight="true" outlineLevel="0" collapsed="false">
      <c r="A110" s="142"/>
      <c r="B110" s="143" t="n">
        <v>1023230</v>
      </c>
      <c r="C110" s="150" t="s">
        <v>505</v>
      </c>
      <c r="D110" s="144" t="s">
        <v>506</v>
      </c>
      <c r="E110" s="145" t="s">
        <v>507</v>
      </c>
      <c r="F110" s="145"/>
      <c r="G110" s="152"/>
      <c r="H110" s="144"/>
      <c r="I110" s="144"/>
      <c r="J110" s="152"/>
      <c r="K110" s="152" t="s">
        <v>508</v>
      </c>
      <c r="L110" s="152"/>
      <c r="M110" s="146"/>
      <c r="N110" s="152"/>
      <c r="O110" s="152"/>
      <c r="P110" s="147" t="n">
        <f aca="false">U110*Топки!$T$1</f>
        <v>11790</v>
      </c>
      <c r="Q110" s="140"/>
      <c r="R110" s="148"/>
      <c r="S110" s="148"/>
      <c r="T110" s="139"/>
      <c r="U110" s="117" t="n">
        <v>131</v>
      </c>
      <c r="V110" s="140"/>
      <c r="Y110" s="121"/>
      <c r="Z110" s="141"/>
    </row>
    <row r="111" customFormat="false" ht="12.75" hidden="false" customHeight="true" outlineLevel="0" collapsed="false">
      <c r="A111" s="142"/>
      <c r="B111" s="143" t="n">
        <v>804100</v>
      </c>
      <c r="C111" s="150" t="s">
        <v>509</v>
      </c>
      <c r="D111" s="144" t="s">
        <v>510</v>
      </c>
      <c r="E111" s="145" t="s">
        <v>511</v>
      </c>
      <c r="F111" s="145"/>
      <c r="G111" s="152"/>
      <c r="H111" s="144"/>
      <c r="I111" s="144"/>
      <c r="J111" s="152" t="n">
        <v>40</v>
      </c>
      <c r="K111" s="152"/>
      <c r="L111" s="152"/>
      <c r="M111" s="146"/>
      <c r="N111" s="152"/>
      <c r="O111" s="152"/>
      <c r="P111" s="147" t="n">
        <f aca="false">U111*Топки!$T$1</f>
        <v>47070</v>
      </c>
      <c r="Q111" s="140"/>
      <c r="R111" s="148"/>
      <c r="S111" s="148"/>
      <c r="T111" s="139"/>
      <c r="U111" s="117" t="n">
        <v>523</v>
      </c>
      <c r="V111" s="140"/>
      <c r="Y111" s="121"/>
      <c r="Z111" s="141"/>
    </row>
    <row r="112" customFormat="false" ht="12.75" hidden="false" customHeight="true" outlineLevel="0" collapsed="false">
      <c r="A112" s="142"/>
      <c r="B112" s="143" t="n">
        <v>1031380</v>
      </c>
      <c r="C112" s="150" t="s">
        <v>512</v>
      </c>
      <c r="D112" s="144" t="s">
        <v>513</v>
      </c>
      <c r="E112" s="145" t="s">
        <v>514</v>
      </c>
      <c r="F112" s="145"/>
      <c r="G112" s="152"/>
      <c r="H112" s="144"/>
      <c r="I112" s="144"/>
      <c r="J112" s="152"/>
      <c r="K112" s="152"/>
      <c r="L112" s="152"/>
      <c r="M112" s="146"/>
      <c r="N112" s="152"/>
      <c r="O112" s="152"/>
      <c r="P112" s="147" t="n">
        <f aca="false">U112*Топки!$T$1</f>
        <v>48060</v>
      </c>
      <c r="Q112" s="140" t="s">
        <v>515</v>
      </c>
      <c r="R112" s="148"/>
      <c r="S112" s="148"/>
      <c r="T112" s="139"/>
      <c r="U112" s="117" t="n">
        <v>534</v>
      </c>
      <c r="V112" s="140"/>
      <c r="Y112" s="121"/>
      <c r="Z112" s="141"/>
    </row>
    <row r="113" customFormat="false" ht="12.75" hidden="false" customHeight="true" outlineLevel="0" collapsed="false">
      <c r="A113" s="142"/>
      <c r="B113" s="143" t="n">
        <v>1057500</v>
      </c>
      <c r="C113" s="150" t="s">
        <v>516</v>
      </c>
      <c r="D113" s="144" t="s">
        <v>354</v>
      </c>
      <c r="E113" s="145" t="s">
        <v>517</v>
      </c>
      <c r="F113" s="145"/>
      <c r="G113" s="152"/>
      <c r="H113" s="144"/>
      <c r="I113" s="144"/>
      <c r="J113" s="152"/>
      <c r="K113" s="152"/>
      <c r="L113" s="152"/>
      <c r="M113" s="146"/>
      <c r="N113" s="152"/>
      <c r="O113" s="152"/>
      <c r="P113" s="147" t="n">
        <f aca="false">U113*Топки!$T$1</f>
        <v>48330</v>
      </c>
      <c r="Q113" s="140" t="s">
        <v>515</v>
      </c>
      <c r="R113" s="148"/>
      <c r="S113" s="148"/>
      <c r="T113" s="139"/>
      <c r="U113" s="117" t="n">
        <v>537</v>
      </c>
      <c r="V113" s="140"/>
      <c r="Y113" s="121"/>
      <c r="Z113" s="141"/>
    </row>
    <row r="114" customFormat="false" ht="12.75" hidden="false" customHeight="true" outlineLevel="0" collapsed="false">
      <c r="A114" s="142"/>
      <c r="B114" s="143" t="n">
        <v>1037560</v>
      </c>
      <c r="C114" s="150" t="s">
        <v>518</v>
      </c>
      <c r="D114" s="144" t="s">
        <v>519</v>
      </c>
      <c r="E114" s="167" t="s">
        <v>520</v>
      </c>
      <c r="F114" s="146"/>
      <c r="G114" s="152"/>
      <c r="H114" s="144"/>
      <c r="I114" s="144"/>
      <c r="J114" s="152"/>
      <c r="K114" s="144"/>
      <c r="L114" s="144"/>
      <c r="M114" s="146"/>
      <c r="N114" s="152"/>
      <c r="O114" s="152"/>
      <c r="P114" s="147" t="n">
        <f aca="false">U114*Топки!$T$1</f>
        <v>10530</v>
      </c>
      <c r="Q114" s="140" t="s">
        <v>521</v>
      </c>
      <c r="R114" s="148"/>
      <c r="S114" s="148"/>
      <c r="T114" s="139"/>
      <c r="U114" s="117" t="n">
        <v>117</v>
      </c>
      <c r="V114" s="140"/>
      <c r="Y114" s="121"/>
      <c r="Z114" s="141"/>
    </row>
    <row r="115" customFormat="false" ht="12.75" hidden="false" customHeight="true" outlineLevel="0" collapsed="false">
      <c r="A115" s="142"/>
      <c r="B115" s="143" t="n">
        <v>220780</v>
      </c>
      <c r="C115" s="150" t="s">
        <v>522</v>
      </c>
      <c r="D115" s="144" t="s">
        <v>459</v>
      </c>
      <c r="E115" s="167" t="s">
        <v>523</v>
      </c>
      <c r="F115" s="146"/>
      <c r="G115" s="152"/>
      <c r="H115" s="144"/>
      <c r="I115" s="144"/>
      <c r="J115" s="152"/>
      <c r="K115" s="144"/>
      <c r="L115" s="144"/>
      <c r="M115" s="146"/>
      <c r="N115" s="152"/>
      <c r="O115" s="152"/>
      <c r="P115" s="147" t="n">
        <f aca="false">U115*Топки!$T$1</f>
        <v>20520</v>
      </c>
      <c r="Q115" s="140" t="s">
        <v>524</v>
      </c>
      <c r="R115" s="148"/>
      <c r="S115" s="148"/>
      <c r="T115" s="139"/>
      <c r="U115" s="117" t="n">
        <v>228</v>
      </c>
      <c r="V115" s="140"/>
      <c r="Y115" s="121"/>
      <c r="Z115" s="141"/>
    </row>
    <row r="116" customFormat="false" ht="12.75" hidden="false" customHeight="true" outlineLevel="0" collapsed="false">
      <c r="A116" s="142"/>
      <c r="B116" s="143" t="n">
        <v>801200</v>
      </c>
      <c r="C116" s="150" t="s">
        <v>525</v>
      </c>
      <c r="D116" s="144" t="s">
        <v>526</v>
      </c>
      <c r="E116" s="167" t="s">
        <v>527</v>
      </c>
      <c r="F116" s="146"/>
      <c r="G116" s="152"/>
      <c r="H116" s="144"/>
      <c r="I116" s="144"/>
      <c r="J116" s="152"/>
      <c r="K116" s="152"/>
      <c r="L116" s="152"/>
      <c r="M116" s="146"/>
      <c r="N116" s="152"/>
      <c r="O116" s="152"/>
      <c r="P116" s="147" t="n">
        <f aca="false">U116*Топки!$T$1</f>
        <v>180180</v>
      </c>
      <c r="Q116" s="140" t="s">
        <v>526</v>
      </c>
      <c r="R116" s="148"/>
      <c r="S116" s="148"/>
      <c r="T116" s="139"/>
      <c r="U116" s="117" t="n">
        <v>2002</v>
      </c>
      <c r="V116" s="140"/>
      <c r="Y116" s="121"/>
      <c r="Z116" s="141"/>
    </row>
    <row r="117" customFormat="false" ht="12.75" hidden="false" customHeight="true" outlineLevel="0" collapsed="false">
      <c r="A117" s="142"/>
      <c r="B117" s="143" t="n">
        <v>1033100</v>
      </c>
      <c r="C117" s="150" t="s">
        <v>528</v>
      </c>
      <c r="D117" s="144" t="s">
        <v>529</v>
      </c>
      <c r="E117" s="150" t="s">
        <v>530</v>
      </c>
      <c r="F117" s="146"/>
      <c r="G117" s="152"/>
      <c r="H117" s="144"/>
      <c r="I117" s="144"/>
      <c r="J117" s="152"/>
      <c r="K117" s="152"/>
      <c r="L117" s="152"/>
      <c r="M117" s="146"/>
      <c r="N117" s="152"/>
      <c r="O117" s="152"/>
      <c r="P117" s="147" t="n">
        <f aca="false">U117*Топки!$T$1</f>
        <v>14220</v>
      </c>
      <c r="Q117" s="140" t="s">
        <v>531</v>
      </c>
      <c r="R117" s="148"/>
      <c r="S117" s="148"/>
      <c r="T117" s="139"/>
      <c r="U117" s="117" t="n">
        <v>158</v>
      </c>
      <c r="V117" s="140"/>
      <c r="Y117" s="121"/>
      <c r="Z117" s="141"/>
    </row>
    <row r="118" customFormat="false" ht="12.75" hidden="false" customHeight="true" outlineLevel="0" collapsed="false">
      <c r="A118" s="142"/>
      <c r="B118" s="143" t="n">
        <v>1033500</v>
      </c>
      <c r="C118" s="150" t="s">
        <v>532</v>
      </c>
      <c r="D118" s="144" t="s">
        <v>533</v>
      </c>
      <c r="E118" s="150" t="s">
        <v>534</v>
      </c>
      <c r="F118" s="146"/>
      <c r="G118" s="152"/>
      <c r="H118" s="144"/>
      <c r="I118" s="144"/>
      <c r="J118" s="152"/>
      <c r="K118" s="152"/>
      <c r="L118" s="152"/>
      <c r="M118" s="146"/>
      <c r="N118" s="152"/>
      <c r="O118" s="152"/>
      <c r="P118" s="147" t="n">
        <f aca="false">U118*Топки!$T$1</f>
        <v>34290</v>
      </c>
      <c r="Q118" s="140" t="s">
        <v>535</v>
      </c>
      <c r="R118" s="148"/>
      <c r="S118" s="148"/>
      <c r="T118" s="139"/>
      <c r="U118" s="117" t="n">
        <v>381</v>
      </c>
      <c r="V118" s="140"/>
      <c r="Y118" s="121"/>
      <c r="Z118" s="141"/>
    </row>
  </sheetData>
  <printOptions headings="false" gridLines="true" gridLinesSet="true" horizontalCentered="false" verticalCentered="false"/>
  <pageMargins left="0.315277777777778" right="0.236111111111111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2" activePane="bottomLeft" state="frozen"/>
      <selection pane="topLeft" activeCell="A1" activeCellId="0" sqref="A1"/>
      <selection pane="bottomLeft" activeCell="A81" activeCellId="0" sqref="A81"/>
    </sheetView>
  </sheetViews>
  <sheetFormatPr defaultColWidth="11.5703125" defaultRowHeight="11.25" zeroHeight="false" outlineLevelRow="0" outlineLevelCol="1"/>
  <cols>
    <col collapsed="false" customWidth="true" hidden="false" outlineLevel="0" max="1" min="1" style="111" width="15.85"/>
    <col collapsed="false" customWidth="true" hidden="false" outlineLevel="0" max="2" min="2" style="116" width="11.99"/>
    <col collapsed="false" customWidth="true" hidden="false" outlineLevel="0" max="3" min="3" style="113" width="47.28"/>
    <col collapsed="false" customWidth="true" hidden="true" outlineLevel="1" max="4" min="4" style="114" width="9.06"/>
    <col collapsed="false" customWidth="true" hidden="true" outlineLevel="1" max="6" min="5" style="116" width="9.06"/>
    <col collapsed="false" customWidth="true" hidden="true" outlineLevel="1" max="7" min="7" style="176" width="9.06"/>
    <col collapsed="false" customWidth="true" hidden="true" outlineLevel="1" max="8" min="8" style="118" width="9.06"/>
    <col collapsed="false" customWidth="true" hidden="true" outlineLevel="1" max="9" min="9" style="119" width="9.06"/>
    <col collapsed="false" customWidth="true" hidden="true" outlineLevel="1" max="12" min="10" style="176" width="9.06"/>
    <col collapsed="false" customWidth="true" hidden="true" outlineLevel="1" max="13" min="13" style="116" width="9.06"/>
    <col collapsed="false" customWidth="true" hidden="true" outlineLevel="1" max="15" min="14" style="176" width="9.06"/>
    <col collapsed="false" customWidth="true" hidden="false" outlineLevel="0" max="16" min="16" style="177" width="9.7"/>
    <col collapsed="false" customWidth="true" hidden="true" outlineLevel="0" max="17" min="17" style="117" width="9.06"/>
    <col collapsed="false" customWidth="true" hidden="true" outlineLevel="0" max="19" min="18" style="124" width="9.06"/>
    <col collapsed="false" customWidth="true" hidden="true" outlineLevel="0" max="20" min="20" style="117" width="9.06"/>
    <col collapsed="false" customWidth="true" hidden="false" outlineLevel="0" max="22" min="21" style="124" width="9.14"/>
    <col collapsed="false" customWidth="true" hidden="false" outlineLevel="0" max="24" min="23" style="117" width="9.14"/>
    <col collapsed="false" customWidth="true" hidden="false" outlineLevel="0" max="253" min="25" style="124" width="9.14"/>
  </cols>
  <sheetData>
    <row r="1" s="117" customFormat="true" ht="27.75" hidden="false" customHeight="true" outlineLevel="0" collapsed="false">
      <c r="A1" s="178" t="s">
        <v>536</v>
      </c>
      <c r="B1" s="179" t="s">
        <v>1</v>
      </c>
      <c r="C1" s="126" t="s">
        <v>2</v>
      </c>
      <c r="D1" s="126" t="s">
        <v>3</v>
      </c>
      <c r="E1" s="128" t="s">
        <v>4</v>
      </c>
      <c r="F1" s="128" t="s">
        <v>5</v>
      </c>
      <c r="G1" s="128" t="s">
        <v>6</v>
      </c>
      <c r="H1" s="128" t="s">
        <v>7</v>
      </c>
      <c r="I1" s="128" t="s">
        <v>8</v>
      </c>
      <c r="J1" s="128" t="s">
        <v>9</v>
      </c>
      <c r="K1" s="128" t="s">
        <v>10</v>
      </c>
      <c r="L1" s="128" t="s">
        <v>11</v>
      </c>
      <c r="M1" s="128" t="s">
        <v>12</v>
      </c>
      <c r="N1" s="128" t="s">
        <v>13</v>
      </c>
      <c r="O1" s="128" t="s">
        <v>14</v>
      </c>
      <c r="P1" s="180" t="s">
        <v>15</v>
      </c>
      <c r="R1" s="124"/>
      <c r="S1" s="124"/>
      <c r="T1" s="117" t="s">
        <v>246</v>
      </c>
      <c r="U1" s="124"/>
      <c r="V1" s="124"/>
      <c r="Y1" s="124"/>
      <c r="Z1" s="124"/>
    </row>
    <row r="2" s="189" customFormat="true" ht="12.75" hidden="false" customHeight="true" outlineLevel="0" collapsed="false">
      <c r="A2" s="181" t="s">
        <v>537</v>
      </c>
      <c r="B2" s="182"/>
      <c r="C2" s="183"/>
      <c r="D2" s="184"/>
      <c r="E2" s="185"/>
      <c r="F2" s="185"/>
      <c r="G2" s="184"/>
      <c r="H2" s="183"/>
      <c r="I2" s="185"/>
      <c r="J2" s="183"/>
      <c r="K2" s="186"/>
      <c r="L2" s="185"/>
      <c r="M2" s="187"/>
      <c r="N2" s="187"/>
      <c r="O2" s="185"/>
      <c r="P2" s="188"/>
    </row>
    <row r="3" s="121" customFormat="true" ht="12.75" hidden="false" customHeight="true" outlineLevel="0" collapsed="false">
      <c r="A3" s="190"/>
      <c r="B3" s="191" t="s">
        <v>538</v>
      </c>
      <c r="C3" s="192" t="s">
        <v>539</v>
      </c>
      <c r="D3" s="192" t="s">
        <v>540</v>
      </c>
      <c r="E3" s="192"/>
      <c r="F3" s="192"/>
      <c r="G3" s="193" t="n">
        <v>855</v>
      </c>
      <c r="H3" s="191" t="n">
        <v>4</v>
      </c>
      <c r="I3" s="193" t="n">
        <v>610</v>
      </c>
      <c r="J3" s="193"/>
      <c r="K3" s="194"/>
      <c r="L3" s="193"/>
      <c r="M3" s="191"/>
      <c r="N3" s="193"/>
      <c r="O3" s="193"/>
      <c r="P3" s="195" t="n">
        <f aca="false">T3*Топки!$T$1</f>
        <v>36270</v>
      </c>
      <c r="T3" s="121" t="n">
        <v>403</v>
      </c>
    </row>
    <row r="4" s="121" customFormat="true" ht="12.75" hidden="false" customHeight="true" outlineLevel="0" collapsed="false">
      <c r="A4" s="196"/>
      <c r="B4" s="197" t="s">
        <v>541</v>
      </c>
      <c r="C4" s="198" t="s">
        <v>542</v>
      </c>
      <c r="D4" s="198" t="s">
        <v>543</v>
      </c>
      <c r="E4" s="198"/>
      <c r="F4" s="198"/>
      <c r="G4" s="199" t="n">
        <v>186</v>
      </c>
      <c r="H4" s="197" t="n">
        <v>4</v>
      </c>
      <c r="I4" s="199" t="n">
        <v>488</v>
      </c>
      <c r="J4" s="199"/>
      <c r="K4" s="200"/>
      <c r="L4" s="199"/>
      <c r="M4" s="197"/>
      <c r="N4" s="199"/>
      <c r="O4" s="199"/>
      <c r="P4" s="195" t="n">
        <f aca="false">T4*Топки!$T$1</f>
        <v>5490</v>
      </c>
      <c r="T4" s="121" t="n">
        <v>61</v>
      </c>
    </row>
    <row r="5" s="121" customFormat="true" ht="12.75" hidden="false" customHeight="true" outlineLevel="0" collapsed="false">
      <c r="A5" s="196"/>
      <c r="B5" s="197" t="s">
        <v>544</v>
      </c>
      <c r="C5" s="198" t="s">
        <v>545</v>
      </c>
      <c r="D5" s="198" t="s">
        <v>546</v>
      </c>
      <c r="E5" s="198"/>
      <c r="F5" s="198"/>
      <c r="G5" s="199" t="n">
        <v>500</v>
      </c>
      <c r="H5" s="197"/>
      <c r="I5" s="199" t="n">
        <v>280</v>
      </c>
      <c r="J5" s="199"/>
      <c r="K5" s="200"/>
      <c r="L5" s="199"/>
      <c r="M5" s="197"/>
      <c r="N5" s="199"/>
      <c r="O5" s="199"/>
      <c r="P5" s="195" t="n">
        <f aca="false">T5*Топки!$T$1</f>
        <v>6210</v>
      </c>
      <c r="T5" s="121" t="n">
        <v>69</v>
      </c>
    </row>
    <row r="6" s="121" customFormat="true" ht="12.75" hidden="false" customHeight="true" outlineLevel="0" collapsed="false">
      <c r="A6" s="196"/>
      <c r="B6" s="197" t="s">
        <v>547</v>
      </c>
      <c r="C6" s="198" t="s">
        <v>548</v>
      </c>
      <c r="D6" s="198" t="s">
        <v>549</v>
      </c>
      <c r="E6" s="198"/>
      <c r="F6" s="198"/>
      <c r="G6" s="199" t="n">
        <v>836</v>
      </c>
      <c r="H6" s="197" t="n">
        <v>4</v>
      </c>
      <c r="I6" s="199" t="n">
        <v>488</v>
      </c>
      <c r="J6" s="199"/>
      <c r="K6" s="200"/>
      <c r="L6" s="199"/>
      <c r="M6" s="197"/>
      <c r="N6" s="199"/>
      <c r="O6" s="199"/>
      <c r="P6" s="195" t="n">
        <f aca="false">T6*Топки!$T$1</f>
        <v>16560</v>
      </c>
      <c r="T6" s="121" t="n">
        <v>184</v>
      </c>
    </row>
    <row r="7" s="121" customFormat="true" ht="12.75" hidden="false" customHeight="true" outlineLevel="0" collapsed="false">
      <c r="A7" s="196"/>
      <c r="B7" s="197" t="s">
        <v>550</v>
      </c>
      <c r="C7" s="198" t="s">
        <v>551</v>
      </c>
      <c r="D7" s="198" t="s">
        <v>552</v>
      </c>
      <c r="E7" s="198"/>
      <c r="F7" s="198"/>
      <c r="G7" s="199" t="n">
        <v>478</v>
      </c>
      <c r="H7" s="197"/>
      <c r="I7" s="199" t="n">
        <v>336</v>
      </c>
      <c r="J7" s="199"/>
      <c r="K7" s="200"/>
      <c r="L7" s="199"/>
      <c r="M7" s="197"/>
      <c r="N7" s="199"/>
      <c r="O7" s="199"/>
      <c r="P7" s="195" t="n">
        <f aca="false">T7*Топки!$T$1</f>
        <v>7200</v>
      </c>
      <c r="T7" s="121" t="n">
        <v>80</v>
      </c>
    </row>
    <row r="8" s="121" customFormat="true" ht="12.75" hidden="false" customHeight="true" outlineLevel="0" collapsed="false">
      <c r="A8" s="196"/>
      <c r="B8" s="197" t="s">
        <v>553</v>
      </c>
      <c r="C8" s="198" t="s">
        <v>554</v>
      </c>
      <c r="D8" s="198" t="s">
        <v>555</v>
      </c>
      <c r="E8" s="198"/>
      <c r="F8" s="198"/>
      <c r="G8" s="199" t="n">
        <v>478</v>
      </c>
      <c r="H8" s="197"/>
      <c r="I8" s="199" t="n">
        <v>155</v>
      </c>
      <c r="J8" s="199"/>
      <c r="K8" s="200"/>
      <c r="L8" s="199"/>
      <c r="M8" s="197"/>
      <c r="N8" s="199"/>
      <c r="O8" s="199"/>
      <c r="P8" s="195" t="n">
        <f aca="false">T8*Топки!$T$1</f>
        <v>3150</v>
      </c>
      <c r="T8" s="121" t="n">
        <v>35</v>
      </c>
    </row>
    <row r="9" s="121" customFormat="true" ht="12.75" hidden="false" customHeight="true" outlineLevel="0" collapsed="false">
      <c r="A9" s="196"/>
      <c r="B9" s="197" t="s">
        <v>556</v>
      </c>
      <c r="C9" s="198" t="s">
        <v>557</v>
      </c>
      <c r="D9" s="198" t="s">
        <v>558</v>
      </c>
      <c r="E9" s="198"/>
      <c r="F9" s="198"/>
      <c r="G9" s="199" t="n">
        <v>365</v>
      </c>
      <c r="H9" s="197"/>
      <c r="I9" s="199" t="n">
        <v>492.5</v>
      </c>
      <c r="J9" s="199"/>
      <c r="K9" s="200"/>
      <c r="L9" s="199"/>
      <c r="M9" s="197"/>
      <c r="N9" s="199"/>
      <c r="O9" s="199"/>
      <c r="P9" s="195" t="n">
        <f aca="false">T9*Топки!$T$1</f>
        <v>7020</v>
      </c>
      <c r="T9" s="121" t="n">
        <v>78</v>
      </c>
    </row>
    <row r="10" s="121" customFormat="true" ht="12.75" hidden="false" customHeight="true" outlineLevel="0" collapsed="false">
      <c r="A10" s="196"/>
      <c r="B10" s="197" t="s">
        <v>559</v>
      </c>
      <c r="C10" s="198" t="s">
        <v>560</v>
      </c>
      <c r="D10" s="198" t="s">
        <v>561</v>
      </c>
      <c r="E10" s="198"/>
      <c r="F10" s="198"/>
      <c r="G10" s="199" t="n">
        <v>762</v>
      </c>
      <c r="H10" s="197"/>
      <c r="I10" s="199" t="n">
        <v>492.5</v>
      </c>
      <c r="J10" s="199"/>
      <c r="K10" s="200"/>
      <c r="L10" s="199"/>
      <c r="M10" s="197"/>
      <c r="N10" s="199"/>
      <c r="O10" s="199"/>
      <c r="P10" s="195" t="n">
        <f aca="false">T10*Топки!$T$1</f>
        <v>13770</v>
      </c>
      <c r="T10" s="121" t="n">
        <v>153</v>
      </c>
    </row>
    <row r="11" s="121" customFormat="true" ht="12.75" hidden="false" customHeight="true" outlineLevel="0" collapsed="false">
      <c r="A11" s="196"/>
      <c r="B11" s="197" t="s">
        <v>562</v>
      </c>
      <c r="C11" s="198" t="s">
        <v>563</v>
      </c>
      <c r="D11" s="198" t="s">
        <v>564</v>
      </c>
      <c r="E11" s="198"/>
      <c r="F11" s="198"/>
      <c r="G11" s="199" t="n">
        <v>497</v>
      </c>
      <c r="H11" s="197"/>
      <c r="I11" s="199" t="n">
        <v>590</v>
      </c>
      <c r="J11" s="199"/>
      <c r="K11" s="200"/>
      <c r="L11" s="199"/>
      <c r="M11" s="197"/>
      <c r="N11" s="199"/>
      <c r="O11" s="199"/>
      <c r="P11" s="195" t="n">
        <f aca="false">T11*Топки!$T$1</f>
        <v>15030</v>
      </c>
      <c r="T11" s="121" t="n">
        <v>167</v>
      </c>
    </row>
    <row r="12" s="121" customFormat="true" ht="12.75" hidden="false" customHeight="true" outlineLevel="0" collapsed="false">
      <c r="A12" s="196"/>
      <c r="B12" s="197" t="s">
        <v>565</v>
      </c>
      <c r="C12" s="198" t="s">
        <v>566</v>
      </c>
      <c r="D12" s="198" t="s">
        <v>567</v>
      </c>
      <c r="E12" s="198"/>
      <c r="F12" s="198"/>
      <c r="G12" s="199" t="n">
        <v>497</v>
      </c>
      <c r="H12" s="197" t="n">
        <v>4</v>
      </c>
      <c r="I12" s="199" t="n">
        <v>590</v>
      </c>
      <c r="J12" s="199"/>
      <c r="K12" s="200"/>
      <c r="L12" s="199"/>
      <c r="M12" s="197"/>
      <c r="N12" s="199"/>
      <c r="O12" s="199"/>
      <c r="P12" s="195" t="n">
        <f aca="false">T12*Топки!$T$1</f>
        <v>18450</v>
      </c>
      <c r="T12" s="121" t="n">
        <v>205</v>
      </c>
    </row>
    <row r="13" s="121" customFormat="true" ht="12.75" hidden="false" customHeight="true" outlineLevel="0" collapsed="false">
      <c r="A13" s="196"/>
      <c r="B13" s="197" t="s">
        <v>568</v>
      </c>
      <c r="C13" s="198" t="s">
        <v>569</v>
      </c>
      <c r="D13" s="198" t="s">
        <v>570</v>
      </c>
      <c r="E13" s="198"/>
      <c r="F13" s="198"/>
      <c r="G13" s="199" t="n">
        <v>347.5</v>
      </c>
      <c r="H13" s="197" t="n">
        <v>498</v>
      </c>
      <c r="I13" s="199" t="n">
        <v>517</v>
      </c>
      <c r="J13" s="199"/>
      <c r="K13" s="200"/>
      <c r="L13" s="199"/>
      <c r="M13" s="197"/>
      <c r="N13" s="199"/>
      <c r="O13" s="199"/>
      <c r="P13" s="195" t="n">
        <f aca="false">T13*Топки!$T$1</f>
        <v>38160</v>
      </c>
      <c r="T13" s="121" t="n">
        <v>424</v>
      </c>
    </row>
    <row r="14" s="121" customFormat="true" ht="12.75" hidden="false" customHeight="true" outlineLevel="0" collapsed="false">
      <c r="A14" s="196"/>
      <c r="B14" s="197" t="s">
        <v>571</v>
      </c>
      <c r="C14" s="198" t="s">
        <v>572</v>
      </c>
      <c r="D14" s="198" t="s">
        <v>573</v>
      </c>
      <c r="E14" s="198"/>
      <c r="F14" s="198"/>
      <c r="G14" s="199" t="n">
        <v>620</v>
      </c>
      <c r="H14" s="197" t="n">
        <v>4</v>
      </c>
      <c r="I14" s="199" t="n">
        <v>510</v>
      </c>
      <c r="J14" s="199"/>
      <c r="K14" s="200"/>
      <c r="L14" s="199"/>
      <c r="M14" s="197"/>
      <c r="N14" s="199"/>
      <c r="O14" s="199"/>
      <c r="P14" s="195" t="n">
        <f aca="false">T14*Топки!$T$1</f>
        <v>12780</v>
      </c>
      <c r="T14" s="121" t="n">
        <v>142</v>
      </c>
    </row>
    <row r="15" s="121" customFormat="true" ht="12.75" hidden="false" customHeight="true" outlineLevel="0" collapsed="false">
      <c r="A15" s="196"/>
      <c r="B15" s="197" t="s">
        <v>574</v>
      </c>
      <c r="C15" s="198" t="s">
        <v>575</v>
      </c>
      <c r="D15" s="198" t="s">
        <v>576</v>
      </c>
      <c r="E15" s="198"/>
      <c r="F15" s="198"/>
      <c r="G15" s="199" t="n">
        <v>229</v>
      </c>
      <c r="H15" s="197" t="n">
        <v>309.7</v>
      </c>
      <c r="I15" s="199" t="n">
        <v>410</v>
      </c>
      <c r="J15" s="199"/>
      <c r="K15" s="200"/>
      <c r="L15" s="199"/>
      <c r="M15" s="197"/>
      <c r="N15" s="199"/>
      <c r="O15" s="199"/>
      <c r="P15" s="195" t="n">
        <f aca="false">T15*Топки!$T$1</f>
        <v>31860</v>
      </c>
      <c r="T15" s="121" t="n">
        <v>354</v>
      </c>
    </row>
    <row r="16" s="121" customFormat="true" ht="12.75" hidden="false" customHeight="true" outlineLevel="0" collapsed="false">
      <c r="A16" s="196"/>
      <c r="B16" s="197" t="s">
        <v>577</v>
      </c>
      <c r="C16" s="198" t="s">
        <v>578</v>
      </c>
      <c r="D16" s="198" t="s">
        <v>579</v>
      </c>
      <c r="E16" s="198"/>
      <c r="F16" s="198"/>
      <c r="G16" s="199" t="n">
        <v>551</v>
      </c>
      <c r="H16" s="197" t="n">
        <v>691</v>
      </c>
      <c r="I16" s="199"/>
      <c r="J16" s="199"/>
      <c r="K16" s="200"/>
      <c r="L16" s="199"/>
      <c r="M16" s="197"/>
      <c r="N16" s="199"/>
      <c r="O16" s="199"/>
      <c r="P16" s="195" t="n">
        <f aca="false">T16*Топки!$T$1</f>
        <v>57060</v>
      </c>
      <c r="T16" s="121" t="n">
        <v>634</v>
      </c>
    </row>
    <row r="17" s="121" customFormat="true" ht="12.75" hidden="false" customHeight="true" outlineLevel="0" collapsed="false">
      <c r="A17" s="196"/>
      <c r="B17" s="197" t="s">
        <v>580</v>
      </c>
      <c r="C17" s="198" t="s">
        <v>581</v>
      </c>
      <c r="D17" s="198" t="s">
        <v>582</v>
      </c>
      <c r="E17" s="198"/>
      <c r="F17" s="198"/>
      <c r="G17" s="199" t="n">
        <v>740</v>
      </c>
      <c r="H17" s="197" t="n">
        <v>4</v>
      </c>
      <c r="I17" s="199" t="n">
        <v>392</v>
      </c>
      <c r="J17" s="199"/>
      <c r="K17" s="200"/>
      <c r="L17" s="199"/>
      <c r="M17" s="197"/>
      <c r="N17" s="199"/>
      <c r="O17" s="199"/>
      <c r="P17" s="195" t="n">
        <f aca="false">T17*Топки!$T$1</f>
        <v>11700</v>
      </c>
      <c r="T17" s="121" t="n">
        <v>130</v>
      </c>
    </row>
    <row r="18" s="121" customFormat="true" ht="12.75" hidden="false" customHeight="true" outlineLevel="0" collapsed="false">
      <c r="A18" s="196"/>
      <c r="B18" s="197" t="s">
        <v>583</v>
      </c>
      <c r="C18" s="198" t="s">
        <v>584</v>
      </c>
      <c r="D18" s="198" t="s">
        <v>585</v>
      </c>
      <c r="E18" s="198"/>
      <c r="F18" s="198"/>
      <c r="G18" s="199" t="n">
        <v>702</v>
      </c>
      <c r="H18" s="197" t="n">
        <v>4</v>
      </c>
      <c r="I18" s="199" t="n">
        <v>560</v>
      </c>
      <c r="J18" s="199"/>
      <c r="K18" s="200"/>
      <c r="L18" s="199"/>
      <c r="M18" s="197"/>
      <c r="N18" s="199"/>
      <c r="O18" s="199"/>
      <c r="P18" s="195" t="n">
        <f aca="false">T18*Топки!$T$1</f>
        <v>15030</v>
      </c>
      <c r="T18" s="121" t="n">
        <v>167</v>
      </c>
    </row>
    <row r="19" s="121" customFormat="true" ht="12.75" hidden="false" customHeight="true" outlineLevel="0" collapsed="false">
      <c r="A19" s="196"/>
      <c r="B19" s="197" t="s">
        <v>586</v>
      </c>
      <c r="C19" s="198" t="s">
        <v>587</v>
      </c>
      <c r="D19" s="198" t="s">
        <v>588</v>
      </c>
      <c r="E19" s="198"/>
      <c r="F19" s="198"/>
      <c r="G19" s="199" t="n">
        <v>842</v>
      </c>
      <c r="H19" s="197" t="n">
        <v>4</v>
      </c>
      <c r="I19" s="199" t="n">
        <v>690</v>
      </c>
      <c r="J19" s="199"/>
      <c r="K19" s="200"/>
      <c r="L19" s="199"/>
      <c r="M19" s="197"/>
      <c r="N19" s="199"/>
      <c r="O19" s="199"/>
      <c r="P19" s="195" t="n">
        <f aca="false">T19*Топки!$T$1</f>
        <v>21600</v>
      </c>
      <c r="T19" s="121" t="n">
        <v>240</v>
      </c>
    </row>
    <row r="20" s="121" customFormat="true" ht="12.75" hidden="false" customHeight="true" outlineLevel="0" collapsed="false">
      <c r="A20" s="196"/>
      <c r="B20" s="197" t="s">
        <v>589</v>
      </c>
      <c r="C20" s="198" t="s">
        <v>590</v>
      </c>
      <c r="D20" s="198" t="s">
        <v>591</v>
      </c>
      <c r="E20" s="198"/>
      <c r="F20" s="198"/>
      <c r="G20" s="199" t="n">
        <v>950</v>
      </c>
      <c r="H20" s="197" t="n">
        <v>4</v>
      </c>
      <c r="I20" s="199" t="n">
        <v>450</v>
      </c>
      <c r="J20" s="199"/>
      <c r="K20" s="200"/>
      <c r="L20" s="199"/>
      <c r="M20" s="197"/>
      <c r="N20" s="199"/>
      <c r="O20" s="199"/>
      <c r="P20" s="195" t="n">
        <f aca="false">T20*Топки!$T$1</f>
        <v>17190</v>
      </c>
      <c r="T20" s="121" t="n">
        <v>191</v>
      </c>
    </row>
    <row r="21" s="121" customFormat="true" ht="12.75" hidden="false" customHeight="true" outlineLevel="0" collapsed="false">
      <c r="A21" s="196"/>
      <c r="B21" s="197" t="s">
        <v>592</v>
      </c>
      <c r="C21" s="198" t="s">
        <v>593</v>
      </c>
      <c r="D21" s="198" t="s">
        <v>594</v>
      </c>
      <c r="E21" s="198"/>
      <c r="F21" s="198"/>
      <c r="G21" s="199" t="n">
        <v>1130</v>
      </c>
      <c r="H21" s="197" t="n">
        <v>4</v>
      </c>
      <c r="I21" s="199" t="n">
        <v>450</v>
      </c>
      <c r="J21" s="199"/>
      <c r="K21" s="200"/>
      <c r="L21" s="199"/>
      <c r="M21" s="197"/>
      <c r="N21" s="199"/>
      <c r="O21" s="199"/>
      <c r="P21" s="195" t="n">
        <f aca="false">T21*Топки!$T$1</f>
        <v>39060</v>
      </c>
      <c r="T21" s="121" t="n">
        <v>434</v>
      </c>
    </row>
    <row r="22" s="121" customFormat="true" ht="12.75" hidden="false" customHeight="true" outlineLevel="0" collapsed="false">
      <c r="A22" s="196"/>
      <c r="B22" s="197" t="s">
        <v>595</v>
      </c>
      <c r="C22" s="198" t="s">
        <v>596</v>
      </c>
      <c r="D22" s="198" t="s">
        <v>597</v>
      </c>
      <c r="E22" s="198"/>
      <c r="F22" s="198"/>
      <c r="G22" s="199" t="n">
        <v>762.5</v>
      </c>
      <c r="H22" s="197"/>
      <c r="I22" s="199" t="n">
        <v>422</v>
      </c>
      <c r="J22" s="199"/>
      <c r="K22" s="200"/>
      <c r="L22" s="199"/>
      <c r="M22" s="197"/>
      <c r="N22" s="199"/>
      <c r="O22" s="199"/>
      <c r="P22" s="195" t="n">
        <f aca="false">T22*Топки!$T$1</f>
        <v>14850</v>
      </c>
      <c r="T22" s="121" t="n">
        <v>165</v>
      </c>
    </row>
    <row r="23" s="121" customFormat="true" ht="12.75" hidden="false" customHeight="true" outlineLevel="0" collapsed="false">
      <c r="A23" s="196"/>
      <c r="B23" s="197" t="s">
        <v>598</v>
      </c>
      <c r="C23" s="198" t="s">
        <v>599</v>
      </c>
      <c r="D23" s="198" t="s">
        <v>600</v>
      </c>
      <c r="E23" s="198"/>
      <c r="F23" s="198"/>
      <c r="G23" s="199" t="n">
        <v>732</v>
      </c>
      <c r="H23" s="197"/>
      <c r="I23" s="199" t="n">
        <v>582.5</v>
      </c>
      <c r="J23" s="199"/>
      <c r="K23" s="200"/>
      <c r="L23" s="199"/>
      <c r="M23" s="197"/>
      <c r="N23" s="199"/>
      <c r="O23" s="199"/>
      <c r="P23" s="195" t="n">
        <f aca="false">T23*Топки!$T$1</f>
        <v>21870</v>
      </c>
      <c r="T23" s="121" t="n">
        <v>243</v>
      </c>
    </row>
    <row r="24" s="121" customFormat="true" ht="12.75" hidden="false" customHeight="true" outlineLevel="0" collapsed="false">
      <c r="A24" s="196"/>
      <c r="B24" s="197" t="s">
        <v>601</v>
      </c>
      <c r="C24" s="198" t="s">
        <v>602</v>
      </c>
      <c r="D24" s="198" t="s">
        <v>603</v>
      </c>
      <c r="E24" s="198"/>
      <c r="F24" s="198"/>
      <c r="G24" s="199" t="n">
        <v>824</v>
      </c>
      <c r="H24" s="197"/>
      <c r="I24" s="199" t="n">
        <v>690</v>
      </c>
      <c r="J24" s="199"/>
      <c r="K24" s="200"/>
      <c r="L24" s="199"/>
      <c r="M24" s="197"/>
      <c r="N24" s="199"/>
      <c r="O24" s="199"/>
      <c r="P24" s="195" t="n">
        <f aca="false">T24*Топки!$T$1</f>
        <v>29700</v>
      </c>
      <c r="T24" s="121" t="n">
        <v>330</v>
      </c>
    </row>
    <row r="25" s="121" customFormat="true" ht="12.75" hidden="false" customHeight="true" outlineLevel="0" collapsed="false">
      <c r="A25" s="196"/>
      <c r="B25" s="197" t="s">
        <v>604</v>
      </c>
      <c r="C25" s="198" t="s">
        <v>605</v>
      </c>
      <c r="D25" s="198" t="s">
        <v>606</v>
      </c>
      <c r="E25" s="198"/>
      <c r="F25" s="198"/>
      <c r="G25" s="199" t="n">
        <v>950</v>
      </c>
      <c r="H25" s="197"/>
      <c r="I25" s="199" t="n">
        <v>450</v>
      </c>
      <c r="J25" s="199"/>
      <c r="K25" s="200"/>
      <c r="L25" s="199"/>
      <c r="M25" s="197"/>
      <c r="N25" s="199"/>
      <c r="O25" s="199"/>
      <c r="P25" s="195" t="n">
        <f aca="false">T25*Топки!$T$1</f>
        <v>23400</v>
      </c>
      <c r="T25" s="121" t="n">
        <v>260</v>
      </c>
    </row>
    <row r="26" s="121" customFormat="true" ht="12.75" hidden="false" customHeight="true" outlineLevel="0" collapsed="false">
      <c r="A26" s="196"/>
      <c r="B26" s="197" t="s">
        <v>607</v>
      </c>
      <c r="C26" s="198" t="s">
        <v>608</v>
      </c>
      <c r="D26" s="198" t="s">
        <v>609</v>
      </c>
      <c r="E26" s="198"/>
      <c r="F26" s="198"/>
      <c r="G26" s="199" t="n">
        <v>1180</v>
      </c>
      <c r="H26" s="197"/>
      <c r="I26" s="199" t="n">
        <v>492.5</v>
      </c>
      <c r="J26" s="199"/>
      <c r="K26" s="200"/>
      <c r="L26" s="199"/>
      <c r="M26" s="197"/>
      <c r="N26" s="199"/>
      <c r="O26" s="199"/>
      <c r="P26" s="195" t="n">
        <f aca="false">T26*Топки!$T$1</f>
        <v>26550</v>
      </c>
      <c r="T26" s="121" t="n">
        <v>295</v>
      </c>
    </row>
    <row r="27" s="121" customFormat="true" ht="12.75" hidden="false" customHeight="true" outlineLevel="0" collapsed="false">
      <c r="A27" s="196"/>
      <c r="B27" s="197" t="s">
        <v>610</v>
      </c>
      <c r="C27" s="198" t="s">
        <v>611</v>
      </c>
      <c r="D27" s="198" t="s">
        <v>612</v>
      </c>
      <c r="E27" s="198"/>
      <c r="F27" s="198"/>
      <c r="G27" s="199" t="n">
        <v>729</v>
      </c>
      <c r="H27" s="197" t="n">
        <v>4</v>
      </c>
      <c r="I27" s="199" t="n">
        <v>460.5</v>
      </c>
      <c r="J27" s="199"/>
      <c r="K27" s="200"/>
      <c r="L27" s="199"/>
      <c r="M27" s="197"/>
      <c r="N27" s="199"/>
      <c r="O27" s="199"/>
      <c r="P27" s="195" t="n">
        <f aca="false">T27*Топки!$T$1</f>
        <v>15660</v>
      </c>
      <c r="T27" s="121" t="n">
        <v>174</v>
      </c>
    </row>
    <row r="28" s="121" customFormat="true" ht="12.75" hidden="false" customHeight="true" outlineLevel="0" collapsed="false">
      <c r="A28" s="196"/>
      <c r="B28" s="197" t="s">
        <v>613</v>
      </c>
      <c r="C28" s="198" t="s">
        <v>614</v>
      </c>
      <c r="D28" s="198" t="s">
        <v>615</v>
      </c>
      <c r="E28" s="198"/>
      <c r="F28" s="198"/>
      <c r="G28" s="199" t="n">
        <v>710</v>
      </c>
      <c r="H28" s="197"/>
      <c r="I28" s="199" t="n">
        <v>447</v>
      </c>
      <c r="J28" s="199"/>
      <c r="K28" s="200"/>
      <c r="L28" s="199"/>
      <c r="M28" s="197"/>
      <c r="N28" s="199"/>
      <c r="O28" s="199"/>
      <c r="P28" s="195" t="n">
        <f aca="false">T28*Топки!$T$1</f>
        <v>11700</v>
      </c>
      <c r="T28" s="121" t="n">
        <v>130</v>
      </c>
    </row>
    <row r="29" s="121" customFormat="true" ht="12.75" hidden="false" customHeight="true" outlineLevel="0" collapsed="false">
      <c r="A29" s="196"/>
      <c r="B29" s="197" t="s">
        <v>616</v>
      </c>
      <c r="C29" s="198" t="s">
        <v>617</v>
      </c>
      <c r="D29" s="198" t="s">
        <v>618</v>
      </c>
      <c r="E29" s="198"/>
      <c r="F29" s="198"/>
      <c r="G29" s="199" t="n">
        <v>712</v>
      </c>
      <c r="H29" s="197"/>
      <c r="I29" s="199" t="n">
        <v>442</v>
      </c>
      <c r="J29" s="199"/>
      <c r="K29" s="200"/>
      <c r="L29" s="199"/>
      <c r="M29" s="197"/>
      <c r="N29" s="199"/>
      <c r="O29" s="199"/>
      <c r="P29" s="195" t="n">
        <f aca="false">T29*Топки!$T$1</f>
        <v>18540</v>
      </c>
      <c r="T29" s="121" t="n">
        <v>206</v>
      </c>
    </row>
    <row r="30" s="121" customFormat="true" ht="12.75" hidden="false" customHeight="true" outlineLevel="0" collapsed="false">
      <c r="A30" s="196"/>
      <c r="B30" s="197" t="s">
        <v>619</v>
      </c>
      <c r="C30" s="198" t="s">
        <v>620</v>
      </c>
      <c r="D30" s="198" t="s">
        <v>621</v>
      </c>
      <c r="E30" s="198"/>
      <c r="F30" s="198"/>
      <c r="G30" s="199" t="n">
        <v>688</v>
      </c>
      <c r="H30" s="197" t="n">
        <v>4</v>
      </c>
      <c r="I30" s="199" t="n">
        <v>610</v>
      </c>
      <c r="J30" s="199"/>
      <c r="K30" s="200"/>
      <c r="L30" s="199"/>
      <c r="M30" s="197"/>
      <c r="N30" s="199"/>
      <c r="O30" s="199"/>
      <c r="P30" s="195" t="n">
        <f aca="false">T30*Топки!$T$1</f>
        <v>18720</v>
      </c>
      <c r="T30" s="121" t="n">
        <v>208</v>
      </c>
    </row>
    <row r="31" s="121" customFormat="true" ht="12.75" hidden="false" customHeight="true" outlineLevel="0" collapsed="false">
      <c r="A31" s="196"/>
      <c r="B31" s="197" t="s">
        <v>622</v>
      </c>
      <c r="C31" s="198" t="s">
        <v>623</v>
      </c>
      <c r="D31" s="198" t="s">
        <v>624</v>
      </c>
      <c r="E31" s="198"/>
      <c r="F31" s="198"/>
      <c r="G31" s="199" t="n">
        <v>310</v>
      </c>
      <c r="H31" s="197"/>
      <c r="I31" s="199" t="n">
        <v>293</v>
      </c>
      <c r="J31" s="199"/>
      <c r="K31" s="200"/>
      <c r="L31" s="199"/>
      <c r="M31" s="197"/>
      <c r="N31" s="199"/>
      <c r="O31" s="199"/>
      <c r="P31" s="195" t="n">
        <f aca="false">T31*Топки!$T$1</f>
        <v>4410</v>
      </c>
      <c r="T31" s="121" t="n">
        <v>49</v>
      </c>
    </row>
    <row r="32" s="121" customFormat="true" ht="12.75" hidden="false" customHeight="true" outlineLevel="0" collapsed="false">
      <c r="A32" s="196"/>
      <c r="B32" s="197" t="s">
        <v>625</v>
      </c>
      <c r="C32" s="198" t="s">
        <v>626</v>
      </c>
      <c r="D32" s="198" t="s">
        <v>627</v>
      </c>
      <c r="E32" s="198"/>
      <c r="F32" s="198"/>
      <c r="G32" s="199" t="n">
        <v>575</v>
      </c>
      <c r="H32" s="197" t="n">
        <v>4</v>
      </c>
      <c r="I32" s="199" t="n">
        <v>355</v>
      </c>
      <c r="J32" s="199"/>
      <c r="K32" s="200"/>
      <c r="L32" s="199"/>
      <c r="M32" s="197"/>
      <c r="N32" s="199"/>
      <c r="O32" s="199"/>
      <c r="P32" s="195" t="n">
        <f aca="false">T32*Топки!$T$1</f>
        <v>10980</v>
      </c>
      <c r="T32" s="121" t="n">
        <v>122</v>
      </c>
    </row>
    <row r="33" s="121" customFormat="true" ht="12.75" hidden="false" customHeight="true" outlineLevel="0" collapsed="false">
      <c r="A33" s="196"/>
      <c r="B33" s="197" t="s">
        <v>628</v>
      </c>
      <c r="C33" s="198" t="s">
        <v>629</v>
      </c>
      <c r="D33" s="198" t="s">
        <v>630</v>
      </c>
      <c r="E33" s="198"/>
      <c r="F33" s="198"/>
      <c r="G33" s="199" t="n">
        <v>540</v>
      </c>
      <c r="H33" s="197"/>
      <c r="I33" s="199" t="n">
        <v>293</v>
      </c>
      <c r="J33" s="199"/>
      <c r="K33" s="200"/>
      <c r="L33" s="199"/>
      <c r="M33" s="197"/>
      <c r="N33" s="199"/>
      <c r="O33" s="199"/>
      <c r="P33" s="195" t="n">
        <f aca="false">T33*Топки!$T$1</f>
        <v>23940</v>
      </c>
      <c r="T33" s="121" t="n">
        <v>266</v>
      </c>
    </row>
    <row r="34" s="121" customFormat="true" ht="12.75" hidden="false" customHeight="true" outlineLevel="0" collapsed="false">
      <c r="A34" s="196"/>
      <c r="B34" s="197" t="s">
        <v>631</v>
      </c>
      <c r="C34" s="198" t="s">
        <v>632</v>
      </c>
      <c r="D34" s="198" t="s">
        <v>633</v>
      </c>
      <c r="E34" s="198"/>
      <c r="F34" s="198"/>
      <c r="G34" s="199" t="n">
        <v>620</v>
      </c>
      <c r="H34" s="197" t="n">
        <v>4</v>
      </c>
      <c r="I34" s="199" t="n">
        <v>415</v>
      </c>
      <c r="J34" s="199"/>
      <c r="K34" s="200"/>
      <c r="L34" s="199"/>
      <c r="M34" s="197"/>
      <c r="N34" s="199"/>
      <c r="O34" s="199"/>
      <c r="P34" s="195" t="n">
        <f aca="false">T34*Топки!$T$1</f>
        <v>24030</v>
      </c>
      <c r="T34" s="121" t="n">
        <v>267</v>
      </c>
    </row>
    <row r="35" s="121" customFormat="true" ht="12.75" hidden="false" customHeight="true" outlineLevel="0" collapsed="false">
      <c r="A35" s="196"/>
      <c r="B35" s="197" t="s">
        <v>634</v>
      </c>
      <c r="C35" s="198" t="s">
        <v>635</v>
      </c>
      <c r="D35" s="198" t="s">
        <v>636</v>
      </c>
      <c r="E35" s="198"/>
      <c r="F35" s="198"/>
      <c r="G35" s="199" t="n">
        <v>620</v>
      </c>
      <c r="H35" s="197" t="n">
        <v>4</v>
      </c>
      <c r="I35" s="199" t="n">
        <v>415</v>
      </c>
      <c r="J35" s="199"/>
      <c r="K35" s="200"/>
      <c r="L35" s="199"/>
      <c r="M35" s="197"/>
      <c r="N35" s="199"/>
      <c r="O35" s="199"/>
      <c r="P35" s="195" t="n">
        <f aca="false">T35*Топки!$T$1</f>
        <v>23400</v>
      </c>
      <c r="T35" s="121" t="n">
        <v>260</v>
      </c>
    </row>
    <row r="36" s="121" customFormat="true" ht="12.75" hidden="false" customHeight="true" outlineLevel="0" collapsed="false">
      <c r="A36" s="196"/>
      <c r="B36" s="197" t="s">
        <v>637</v>
      </c>
      <c r="C36" s="198" t="s">
        <v>638</v>
      </c>
      <c r="D36" s="198" t="s">
        <v>639</v>
      </c>
      <c r="E36" s="198"/>
      <c r="F36" s="198"/>
      <c r="G36" s="199" t="n">
        <v>620</v>
      </c>
      <c r="H36" s="197" t="n">
        <v>4</v>
      </c>
      <c r="I36" s="199" t="n">
        <v>415</v>
      </c>
      <c r="J36" s="199"/>
      <c r="K36" s="200"/>
      <c r="L36" s="199"/>
      <c r="M36" s="197"/>
      <c r="N36" s="199"/>
      <c r="O36" s="199"/>
      <c r="P36" s="195" t="n">
        <f aca="false">T36*Топки!$T$1</f>
        <v>10350</v>
      </c>
      <c r="T36" s="121" t="n">
        <v>115</v>
      </c>
    </row>
    <row r="37" s="121" customFormat="true" ht="12.75" hidden="false" customHeight="true" outlineLevel="0" collapsed="false">
      <c r="A37" s="196"/>
      <c r="B37" s="197" t="s">
        <v>640</v>
      </c>
      <c r="C37" s="198" t="s">
        <v>641</v>
      </c>
      <c r="D37" s="198" t="s">
        <v>642</v>
      </c>
      <c r="E37" s="198"/>
      <c r="F37" s="198"/>
      <c r="G37" s="199"/>
      <c r="H37" s="197"/>
      <c r="I37" s="199"/>
      <c r="J37" s="199"/>
      <c r="K37" s="200"/>
      <c r="L37" s="199"/>
      <c r="M37" s="197"/>
      <c r="N37" s="199"/>
      <c r="O37" s="199"/>
      <c r="P37" s="195" t="n">
        <f aca="false">T37*Топки!$T$1</f>
        <v>28440</v>
      </c>
      <c r="T37" s="121" t="n">
        <v>316</v>
      </c>
    </row>
    <row r="38" s="121" customFormat="true" ht="12.75" hidden="false" customHeight="true" outlineLevel="0" collapsed="false">
      <c r="A38" s="196"/>
      <c r="B38" s="197" t="s">
        <v>643</v>
      </c>
      <c r="C38" s="198" t="s">
        <v>644</v>
      </c>
      <c r="D38" s="198" t="s">
        <v>567</v>
      </c>
      <c r="E38" s="198"/>
      <c r="F38" s="198"/>
      <c r="G38" s="199" t="n">
        <v>590</v>
      </c>
      <c r="H38" s="197"/>
      <c r="I38" s="199" t="n">
        <v>497</v>
      </c>
      <c r="J38" s="199"/>
      <c r="K38" s="200"/>
      <c r="L38" s="199"/>
      <c r="M38" s="197"/>
      <c r="N38" s="199"/>
      <c r="O38" s="199"/>
      <c r="P38" s="195" t="n">
        <f aca="false">T38*Топки!$T$1</f>
        <v>10980</v>
      </c>
      <c r="T38" s="121" t="n">
        <v>122</v>
      </c>
    </row>
    <row r="39" s="121" customFormat="true" ht="12.75" hidden="false" customHeight="true" outlineLevel="0" collapsed="false">
      <c r="A39" s="196"/>
      <c r="B39" s="197" t="s">
        <v>645</v>
      </c>
      <c r="C39" s="198" t="s">
        <v>646</v>
      </c>
      <c r="D39" s="198" t="s">
        <v>647</v>
      </c>
      <c r="E39" s="198"/>
      <c r="F39" s="198"/>
      <c r="G39" s="199"/>
      <c r="H39" s="197"/>
      <c r="I39" s="199"/>
      <c r="J39" s="199"/>
      <c r="K39" s="200"/>
      <c r="L39" s="199"/>
      <c r="M39" s="197"/>
      <c r="N39" s="199"/>
      <c r="O39" s="199"/>
      <c r="P39" s="195" t="n">
        <f aca="false">T39*Топки!$T$1</f>
        <v>26550</v>
      </c>
      <c r="T39" s="121" t="n">
        <v>295</v>
      </c>
    </row>
    <row r="40" s="121" customFormat="true" ht="12.75" hidden="false" customHeight="true" outlineLevel="0" collapsed="false">
      <c r="A40" s="196"/>
      <c r="B40" s="197" t="s">
        <v>648</v>
      </c>
      <c r="C40" s="198" t="s">
        <v>649</v>
      </c>
      <c r="D40" s="198" t="s">
        <v>650</v>
      </c>
      <c r="E40" s="198"/>
      <c r="F40" s="198"/>
      <c r="G40" s="199"/>
      <c r="H40" s="197"/>
      <c r="I40" s="199"/>
      <c r="J40" s="199"/>
      <c r="K40" s="200"/>
      <c r="L40" s="199"/>
      <c r="M40" s="197"/>
      <c r="N40" s="199"/>
      <c r="O40" s="199"/>
      <c r="P40" s="195" t="n">
        <f aca="false">T40*Топки!$T$1</f>
        <v>29700</v>
      </c>
      <c r="T40" s="121" t="n">
        <v>330</v>
      </c>
    </row>
    <row r="41" s="121" customFormat="true" ht="12.75" hidden="false" customHeight="true" outlineLevel="0" collapsed="false">
      <c r="A41" s="196"/>
      <c r="B41" s="197" t="s">
        <v>651</v>
      </c>
      <c r="C41" s="198" t="s">
        <v>652</v>
      </c>
      <c r="D41" s="198" t="s">
        <v>653</v>
      </c>
      <c r="E41" s="198"/>
      <c r="F41" s="198"/>
      <c r="G41" s="199"/>
      <c r="H41" s="197"/>
      <c r="I41" s="199"/>
      <c r="J41" s="199"/>
      <c r="K41" s="200"/>
      <c r="L41" s="199"/>
      <c r="M41" s="197"/>
      <c r="N41" s="199"/>
      <c r="O41" s="199"/>
      <c r="P41" s="195" t="n">
        <f aca="false">T41*Топки!$T$1</f>
        <v>10890</v>
      </c>
      <c r="T41" s="121" t="n">
        <v>121</v>
      </c>
    </row>
    <row r="42" s="121" customFormat="true" ht="12.75" hidden="false" customHeight="true" outlineLevel="0" collapsed="false">
      <c r="A42" s="196"/>
      <c r="B42" s="197" t="s">
        <v>654</v>
      </c>
      <c r="C42" s="198" t="s">
        <v>655</v>
      </c>
      <c r="D42" s="198" t="s">
        <v>656</v>
      </c>
      <c r="E42" s="198"/>
      <c r="F42" s="198"/>
      <c r="G42" s="199" t="n">
        <v>691</v>
      </c>
      <c r="H42" s="197"/>
      <c r="I42" s="199" t="n">
        <v>552</v>
      </c>
      <c r="J42" s="199"/>
      <c r="K42" s="200"/>
      <c r="L42" s="199"/>
      <c r="M42" s="197"/>
      <c r="N42" s="199"/>
      <c r="O42" s="199"/>
      <c r="P42" s="195" t="n">
        <f aca="false">T42*Топки!$T$1</f>
        <v>23940</v>
      </c>
      <c r="T42" s="121" t="n">
        <v>266</v>
      </c>
    </row>
    <row r="43" s="121" customFormat="true" ht="12.75" hidden="false" customHeight="true" outlineLevel="0" collapsed="false">
      <c r="A43" s="196"/>
      <c r="B43" s="197" t="s">
        <v>657</v>
      </c>
      <c r="C43" s="198" t="s">
        <v>658</v>
      </c>
      <c r="D43" s="198" t="s">
        <v>659</v>
      </c>
      <c r="E43" s="198"/>
      <c r="F43" s="198"/>
      <c r="G43" s="199" t="n">
        <v>470</v>
      </c>
      <c r="H43" s="197" t="n">
        <v>240</v>
      </c>
      <c r="I43" s="199" t="n">
        <v>470</v>
      </c>
      <c r="J43" s="199"/>
      <c r="K43" s="200"/>
      <c r="L43" s="199"/>
      <c r="M43" s="197"/>
      <c r="N43" s="199"/>
      <c r="O43" s="199"/>
      <c r="P43" s="195" t="n">
        <f aca="false">T43*Топки!$T$1</f>
        <v>46080</v>
      </c>
      <c r="T43" s="121" t="n">
        <v>512</v>
      </c>
    </row>
    <row r="44" s="121" customFormat="true" ht="12.75" hidden="false" customHeight="true" outlineLevel="0" collapsed="false">
      <c r="A44" s="196"/>
      <c r="B44" s="197" t="s">
        <v>660</v>
      </c>
      <c r="C44" s="198" t="s">
        <v>661</v>
      </c>
      <c r="D44" s="198" t="s">
        <v>662</v>
      </c>
      <c r="E44" s="198" t="s">
        <v>663</v>
      </c>
      <c r="F44" s="198"/>
      <c r="G44" s="199" t="n">
        <v>460</v>
      </c>
      <c r="H44" s="197" t="n">
        <v>240</v>
      </c>
      <c r="I44" s="199" t="n">
        <v>488</v>
      </c>
      <c r="J44" s="199"/>
      <c r="K44" s="200"/>
      <c r="L44" s="199"/>
      <c r="M44" s="197"/>
      <c r="N44" s="199"/>
      <c r="O44" s="199"/>
      <c r="P44" s="195" t="n">
        <f aca="false">T44*Топки!$T$1</f>
        <v>46080</v>
      </c>
      <c r="T44" s="121" t="n">
        <v>512</v>
      </c>
    </row>
    <row r="45" s="121" customFormat="true" ht="12.75" hidden="false" customHeight="true" outlineLevel="0" collapsed="false">
      <c r="A45" s="196"/>
      <c r="B45" s="197" t="s">
        <v>664</v>
      </c>
      <c r="C45" s="198" t="s">
        <v>665</v>
      </c>
      <c r="D45" s="198" t="s">
        <v>666</v>
      </c>
      <c r="E45" s="198"/>
      <c r="F45" s="198"/>
      <c r="G45" s="199" t="n">
        <v>457</v>
      </c>
      <c r="H45" s="197" t="n">
        <v>266</v>
      </c>
      <c r="I45" s="199" t="n">
        <v>512</v>
      </c>
      <c r="J45" s="199"/>
      <c r="K45" s="200"/>
      <c r="L45" s="199"/>
      <c r="M45" s="197"/>
      <c r="N45" s="199"/>
      <c r="O45" s="199"/>
      <c r="P45" s="195" t="n">
        <f aca="false">T45*Топки!$T$1</f>
        <v>56250</v>
      </c>
      <c r="T45" s="121" t="n">
        <v>625</v>
      </c>
    </row>
    <row r="46" s="121" customFormat="true" ht="12.75" hidden="false" customHeight="true" outlineLevel="0" collapsed="false">
      <c r="A46" s="196"/>
      <c r="B46" s="197" t="s">
        <v>667</v>
      </c>
      <c r="C46" s="198" t="s">
        <v>668</v>
      </c>
      <c r="D46" s="198" t="s">
        <v>669</v>
      </c>
      <c r="E46" s="198"/>
      <c r="F46" s="198"/>
      <c r="G46" s="199" t="n">
        <v>839</v>
      </c>
      <c r="H46" s="197" t="n">
        <v>439</v>
      </c>
      <c r="I46" s="199" t="n">
        <v>500</v>
      </c>
      <c r="J46" s="199"/>
      <c r="K46" s="200"/>
      <c r="L46" s="199"/>
      <c r="M46" s="197"/>
      <c r="N46" s="199"/>
      <c r="O46" s="199"/>
      <c r="P46" s="195" t="n">
        <f aca="false">T46*Топки!$T$1</f>
        <v>87480</v>
      </c>
      <c r="T46" s="121" t="n">
        <v>972</v>
      </c>
    </row>
    <row r="47" s="121" customFormat="true" ht="12.75" hidden="false" customHeight="true" outlineLevel="0" collapsed="false">
      <c r="A47" s="196"/>
      <c r="B47" s="197" t="s">
        <v>670</v>
      </c>
      <c r="C47" s="198" t="s">
        <v>671</v>
      </c>
      <c r="D47" s="198" t="s">
        <v>672</v>
      </c>
      <c r="E47" s="198" t="s">
        <v>673</v>
      </c>
      <c r="F47" s="198"/>
      <c r="G47" s="199" t="n">
        <v>434</v>
      </c>
      <c r="H47" s="197" t="n">
        <v>4</v>
      </c>
      <c r="I47" s="199" t="n">
        <v>500</v>
      </c>
      <c r="J47" s="199"/>
      <c r="K47" s="200"/>
      <c r="L47" s="199"/>
      <c r="M47" s="197"/>
      <c r="N47" s="199"/>
      <c r="O47" s="201"/>
      <c r="P47" s="195" t="n">
        <f aca="false">T47*Топки!$T$1</f>
        <v>18000</v>
      </c>
      <c r="T47" s="121" t="n">
        <v>200</v>
      </c>
    </row>
    <row r="48" s="121" customFormat="true" ht="12.75" hidden="false" customHeight="true" outlineLevel="0" collapsed="false">
      <c r="A48" s="196"/>
      <c r="B48" s="197" t="s">
        <v>674</v>
      </c>
      <c r="C48" s="198" t="s">
        <v>675</v>
      </c>
      <c r="D48" s="198" t="s">
        <v>676</v>
      </c>
      <c r="E48" s="198"/>
      <c r="F48" s="198"/>
      <c r="G48" s="199" t="n">
        <v>885</v>
      </c>
      <c r="H48" s="197" t="n">
        <v>4</v>
      </c>
      <c r="I48" s="199" t="n">
        <v>500</v>
      </c>
      <c r="J48" s="199"/>
      <c r="K48" s="200"/>
      <c r="L48" s="199"/>
      <c r="M48" s="197"/>
      <c r="N48" s="199"/>
      <c r="O48" s="199"/>
      <c r="P48" s="195" t="n">
        <f aca="false">T48*Топки!$T$1</f>
        <v>29430</v>
      </c>
      <c r="T48" s="121" t="n">
        <v>327</v>
      </c>
    </row>
    <row r="49" s="121" customFormat="true" ht="12.75" hidden="false" customHeight="true" outlineLevel="0" collapsed="false">
      <c r="A49" s="196"/>
      <c r="B49" s="197" t="s">
        <v>677</v>
      </c>
      <c r="C49" s="198" t="s">
        <v>678</v>
      </c>
      <c r="D49" s="198" t="s">
        <v>679</v>
      </c>
      <c r="E49" s="198" t="s">
        <v>680</v>
      </c>
      <c r="F49" s="198"/>
      <c r="G49" s="199" t="n">
        <v>440</v>
      </c>
      <c r="H49" s="197" t="n">
        <v>5</v>
      </c>
      <c r="I49" s="199" t="n">
        <v>440</v>
      </c>
      <c r="J49" s="199"/>
      <c r="K49" s="200"/>
      <c r="L49" s="199"/>
      <c r="M49" s="197"/>
      <c r="N49" s="199"/>
      <c r="O49" s="199"/>
      <c r="P49" s="195" t="n">
        <f aca="false">T49*Топки!$T$1</f>
        <v>45360</v>
      </c>
      <c r="T49" s="121" t="n">
        <v>504</v>
      </c>
    </row>
    <row r="50" s="121" customFormat="true" ht="12.75" hidden="false" customHeight="true" outlineLevel="0" collapsed="false">
      <c r="A50" s="196"/>
      <c r="B50" s="197" t="s">
        <v>681</v>
      </c>
      <c r="C50" s="198" t="s">
        <v>682</v>
      </c>
      <c r="D50" s="198" t="s">
        <v>683</v>
      </c>
      <c r="E50" s="198"/>
      <c r="F50" s="198"/>
      <c r="G50" s="199" t="n">
        <v>704</v>
      </c>
      <c r="H50" s="197" t="n">
        <v>4</v>
      </c>
      <c r="I50" s="199" t="n">
        <v>470</v>
      </c>
      <c r="J50" s="199"/>
      <c r="K50" s="200"/>
      <c r="L50" s="199"/>
      <c r="M50" s="197"/>
      <c r="N50" s="199"/>
      <c r="O50" s="199"/>
      <c r="P50" s="195" t="n">
        <f aca="false">T50*Топки!$T$1</f>
        <v>16380</v>
      </c>
      <c r="T50" s="121" t="n">
        <v>182</v>
      </c>
    </row>
    <row r="51" s="121" customFormat="true" ht="12.75" hidden="false" customHeight="true" outlineLevel="0" collapsed="false">
      <c r="A51" s="196"/>
      <c r="B51" s="197" t="s">
        <v>684</v>
      </c>
      <c r="C51" s="198" t="s">
        <v>685</v>
      </c>
      <c r="D51" s="198" t="s">
        <v>686</v>
      </c>
      <c r="E51" s="198"/>
      <c r="F51" s="198"/>
      <c r="G51" s="199" t="n">
        <v>589</v>
      </c>
      <c r="H51" s="197" t="n">
        <v>4</v>
      </c>
      <c r="I51" s="199" t="n">
        <v>470</v>
      </c>
      <c r="J51" s="199"/>
      <c r="K51" s="200"/>
      <c r="L51" s="199"/>
      <c r="M51" s="197"/>
      <c r="N51" s="199"/>
      <c r="O51" s="199"/>
      <c r="P51" s="195" t="n">
        <f aca="false">T51*Топки!$T$1</f>
        <v>14850</v>
      </c>
      <c r="T51" s="121" t="n">
        <v>165</v>
      </c>
    </row>
    <row r="52" s="121" customFormat="true" ht="12.75" hidden="false" customHeight="true" outlineLevel="0" collapsed="false">
      <c r="A52" s="196"/>
      <c r="B52" s="197" t="s">
        <v>687</v>
      </c>
      <c r="C52" s="198" t="s">
        <v>688</v>
      </c>
      <c r="D52" s="198" t="s">
        <v>689</v>
      </c>
      <c r="E52" s="198"/>
      <c r="F52" s="198"/>
      <c r="G52" s="199" t="n">
        <v>239</v>
      </c>
      <c r="H52" s="197"/>
      <c r="I52" s="199" t="n">
        <v>470</v>
      </c>
      <c r="J52" s="199"/>
      <c r="K52" s="200"/>
      <c r="L52" s="199"/>
      <c r="M52" s="197"/>
      <c r="N52" s="199"/>
      <c r="O52" s="199"/>
      <c r="P52" s="195" t="n">
        <f aca="false">T52*Топки!$T$1</f>
        <v>7020</v>
      </c>
      <c r="T52" s="121" t="n">
        <v>78</v>
      </c>
    </row>
    <row r="53" s="121" customFormat="true" ht="12.75" hidden="false" customHeight="true" outlineLevel="0" collapsed="false">
      <c r="A53" s="196"/>
      <c r="B53" s="197" t="s">
        <v>690</v>
      </c>
      <c r="C53" s="198" t="s">
        <v>691</v>
      </c>
      <c r="D53" s="198" t="s">
        <v>692</v>
      </c>
      <c r="E53" s="198"/>
      <c r="F53" s="198"/>
      <c r="G53" s="199" t="n">
        <v>458</v>
      </c>
      <c r="H53" s="197"/>
      <c r="I53" s="199" t="n">
        <v>470</v>
      </c>
      <c r="J53" s="199"/>
      <c r="K53" s="200"/>
      <c r="L53" s="199"/>
      <c r="M53" s="197"/>
      <c r="N53" s="199"/>
      <c r="O53" s="199"/>
      <c r="P53" s="195" t="n">
        <f aca="false">T53*Топки!$T$1</f>
        <v>10350</v>
      </c>
      <c r="T53" s="121" t="n">
        <v>115</v>
      </c>
    </row>
    <row r="54" s="121" customFormat="true" ht="12.75" hidden="false" customHeight="true" outlineLevel="0" collapsed="false">
      <c r="A54" s="196"/>
      <c r="B54" s="197" t="s">
        <v>693</v>
      </c>
      <c r="C54" s="198" t="s">
        <v>694</v>
      </c>
      <c r="D54" s="198" t="s">
        <v>695</v>
      </c>
      <c r="E54" s="198" t="s">
        <v>696</v>
      </c>
      <c r="F54" s="198"/>
      <c r="G54" s="199" t="n">
        <v>833.5</v>
      </c>
      <c r="H54" s="197" t="n">
        <v>4</v>
      </c>
      <c r="I54" s="199" t="n">
        <v>461</v>
      </c>
      <c r="J54" s="199"/>
      <c r="K54" s="200"/>
      <c r="L54" s="199"/>
      <c r="M54" s="197"/>
      <c r="N54" s="199"/>
      <c r="O54" s="199"/>
      <c r="P54" s="195" t="n">
        <f aca="false">T54*Топки!$T$1</f>
        <v>59400</v>
      </c>
      <c r="T54" s="121" t="n">
        <v>660</v>
      </c>
    </row>
    <row r="55" s="121" customFormat="true" ht="12.75" hidden="false" customHeight="true" outlineLevel="0" collapsed="false">
      <c r="A55" s="196"/>
      <c r="B55" s="197" t="s">
        <v>697</v>
      </c>
      <c r="C55" s="198" t="s">
        <v>698</v>
      </c>
      <c r="D55" s="198" t="s">
        <v>699</v>
      </c>
      <c r="E55" s="198"/>
      <c r="F55" s="198"/>
      <c r="G55" s="199" t="n">
        <v>831.5</v>
      </c>
      <c r="H55" s="197" t="n">
        <v>4</v>
      </c>
      <c r="I55" s="199" t="n">
        <v>461</v>
      </c>
      <c r="J55" s="199"/>
      <c r="K55" s="200"/>
      <c r="L55" s="199"/>
      <c r="M55" s="197"/>
      <c r="N55" s="199"/>
      <c r="O55" s="199"/>
      <c r="P55" s="195" t="n">
        <f aca="false">T55*Топки!$T$1</f>
        <v>18720</v>
      </c>
      <c r="T55" s="121" t="n">
        <v>208</v>
      </c>
    </row>
    <row r="56" s="121" customFormat="true" ht="12.75" hidden="false" customHeight="true" outlineLevel="0" collapsed="false">
      <c r="A56" s="196"/>
      <c r="B56" s="197" t="s">
        <v>700</v>
      </c>
      <c r="C56" s="198" t="s">
        <v>701</v>
      </c>
      <c r="D56" s="198" t="s">
        <v>702</v>
      </c>
      <c r="E56" s="198"/>
      <c r="F56" s="198"/>
      <c r="G56" s="199" t="n">
        <v>350.5</v>
      </c>
      <c r="H56" s="197" t="n">
        <v>4</v>
      </c>
      <c r="I56" s="199" t="n">
        <v>461</v>
      </c>
      <c r="J56" s="199"/>
      <c r="K56" s="200"/>
      <c r="L56" s="199"/>
      <c r="M56" s="197"/>
      <c r="N56" s="199"/>
      <c r="O56" s="199"/>
      <c r="P56" s="195" t="n">
        <f aca="false">T56*Топки!$T$1</f>
        <v>10170</v>
      </c>
      <c r="T56" s="121" t="n">
        <v>113</v>
      </c>
    </row>
    <row r="57" s="121" customFormat="true" ht="12.75" hidden="false" customHeight="true" outlineLevel="0" collapsed="false">
      <c r="A57" s="196"/>
      <c r="B57" s="202" t="s">
        <v>703</v>
      </c>
      <c r="C57" s="203" t="s">
        <v>704</v>
      </c>
      <c r="D57" s="203" t="s">
        <v>705</v>
      </c>
      <c r="E57" s="203" t="s">
        <v>706</v>
      </c>
      <c r="F57" s="203"/>
      <c r="G57" s="204" t="n">
        <v>846</v>
      </c>
      <c r="H57" s="202" t="n">
        <v>4</v>
      </c>
      <c r="I57" s="204" t="n">
        <v>500</v>
      </c>
      <c r="J57" s="204"/>
      <c r="K57" s="205"/>
      <c r="L57" s="204"/>
      <c r="M57" s="202"/>
      <c r="N57" s="204"/>
      <c r="O57" s="204"/>
      <c r="P57" s="195" t="n">
        <f aca="false">T57*Топки!$T$1</f>
        <v>19530</v>
      </c>
      <c r="T57" s="121" t="n">
        <v>217</v>
      </c>
    </row>
    <row r="58" s="121" customFormat="true" ht="12.75" hidden="false" customHeight="true" outlineLevel="0" collapsed="false">
      <c r="A58" s="196"/>
      <c r="B58" s="202" t="s">
        <v>707</v>
      </c>
      <c r="C58" s="203" t="s">
        <v>708</v>
      </c>
      <c r="D58" s="206" t="s">
        <v>709</v>
      </c>
      <c r="E58" s="203" t="s">
        <v>710</v>
      </c>
      <c r="F58" s="203"/>
      <c r="G58" s="204" t="n">
        <v>498</v>
      </c>
      <c r="H58" s="202" t="n">
        <v>4</v>
      </c>
      <c r="I58" s="204" t="n">
        <v>421</v>
      </c>
      <c r="J58" s="204"/>
      <c r="K58" s="205"/>
      <c r="L58" s="204"/>
      <c r="M58" s="202"/>
      <c r="N58" s="204"/>
      <c r="O58" s="204"/>
      <c r="P58" s="195" t="n">
        <f aca="false">T58*Топки!$T$1</f>
        <v>13320</v>
      </c>
      <c r="T58" s="121" t="n">
        <v>148</v>
      </c>
    </row>
    <row r="59" s="121" customFormat="true" ht="12.75" hidden="false" customHeight="true" outlineLevel="0" collapsed="false">
      <c r="A59" s="196"/>
      <c r="B59" s="197" t="s">
        <v>711</v>
      </c>
      <c r="C59" s="198" t="s">
        <v>712</v>
      </c>
      <c r="D59" s="198" t="s">
        <v>713</v>
      </c>
      <c r="E59" s="198" t="s">
        <v>714</v>
      </c>
      <c r="F59" s="198"/>
      <c r="G59" s="199" t="n">
        <v>846</v>
      </c>
      <c r="H59" s="197" t="n">
        <v>4</v>
      </c>
      <c r="I59" s="199" t="n">
        <v>500</v>
      </c>
      <c r="J59" s="199"/>
      <c r="K59" s="200"/>
      <c r="L59" s="199"/>
      <c r="M59" s="197"/>
      <c r="N59" s="199"/>
      <c r="O59" s="199"/>
      <c r="P59" s="195" t="n">
        <f aca="false">T59*Топки!$T$1</f>
        <v>17190</v>
      </c>
      <c r="T59" s="121" t="n">
        <v>191</v>
      </c>
    </row>
    <row r="60" s="121" customFormat="true" ht="12.75" hidden="false" customHeight="true" outlineLevel="0" collapsed="false">
      <c r="A60" s="196"/>
      <c r="B60" s="197" t="s">
        <v>707</v>
      </c>
      <c r="C60" s="198" t="s">
        <v>715</v>
      </c>
      <c r="D60" s="207" t="s">
        <v>709</v>
      </c>
      <c r="E60" s="198" t="s">
        <v>716</v>
      </c>
      <c r="F60" s="198"/>
      <c r="G60" s="199" t="n">
        <v>498</v>
      </c>
      <c r="H60" s="197" t="n">
        <v>4</v>
      </c>
      <c r="I60" s="199" t="n">
        <v>421</v>
      </c>
      <c r="J60" s="199"/>
      <c r="K60" s="200"/>
      <c r="L60" s="199"/>
      <c r="M60" s="197"/>
      <c r="N60" s="199"/>
      <c r="O60" s="199"/>
      <c r="P60" s="195" t="n">
        <f aca="false">T60*Топки!$T$1</f>
        <v>13320</v>
      </c>
      <c r="T60" s="121" t="n">
        <v>148</v>
      </c>
    </row>
    <row r="61" s="121" customFormat="true" ht="12.75" hidden="false" customHeight="true" outlineLevel="0" collapsed="false">
      <c r="A61" s="196"/>
      <c r="B61" s="197" t="s">
        <v>717</v>
      </c>
      <c r="C61" s="198" t="s">
        <v>718</v>
      </c>
      <c r="D61" s="198" t="s">
        <v>719</v>
      </c>
      <c r="E61" s="198"/>
      <c r="F61" s="198"/>
      <c r="G61" s="199" t="n">
        <v>744</v>
      </c>
      <c r="H61" s="197" t="n">
        <v>4</v>
      </c>
      <c r="I61" s="199" t="n">
        <v>500</v>
      </c>
      <c r="J61" s="199"/>
      <c r="K61" s="200"/>
      <c r="L61" s="199"/>
      <c r="M61" s="197"/>
      <c r="N61" s="199"/>
      <c r="O61" s="199"/>
      <c r="P61" s="195" t="n">
        <f aca="false">T61*Топки!$T$1</f>
        <v>15030</v>
      </c>
      <c r="T61" s="121" t="n">
        <v>167</v>
      </c>
    </row>
    <row r="62" s="121" customFormat="true" ht="12.75" hidden="false" customHeight="true" outlineLevel="0" collapsed="false">
      <c r="A62" s="196"/>
      <c r="B62" s="197" t="s">
        <v>720</v>
      </c>
      <c r="C62" s="198" t="s">
        <v>721</v>
      </c>
      <c r="D62" s="198" t="s">
        <v>722</v>
      </c>
      <c r="E62" s="198"/>
      <c r="F62" s="198"/>
      <c r="G62" s="199" t="n">
        <v>434</v>
      </c>
      <c r="H62" s="197" t="n">
        <v>4</v>
      </c>
      <c r="I62" s="199" t="n">
        <v>500</v>
      </c>
      <c r="J62" s="199"/>
      <c r="K62" s="200"/>
      <c r="L62" s="199"/>
      <c r="M62" s="197"/>
      <c r="N62" s="199"/>
      <c r="O62" s="199"/>
      <c r="P62" s="195" t="n">
        <f aca="false">T62*Топки!$T$1</f>
        <v>10530</v>
      </c>
      <c r="T62" s="121" t="n">
        <v>117</v>
      </c>
    </row>
    <row r="63" s="121" customFormat="true" ht="12.75" hidden="false" customHeight="true" outlineLevel="0" collapsed="false">
      <c r="A63" s="196"/>
      <c r="B63" s="197" t="s">
        <v>723</v>
      </c>
      <c r="C63" s="198" t="s">
        <v>724</v>
      </c>
      <c r="D63" s="198" t="s">
        <v>725</v>
      </c>
      <c r="E63" s="198"/>
      <c r="F63" s="198"/>
      <c r="G63" s="199" t="n">
        <v>944.5</v>
      </c>
      <c r="H63" s="197" t="n">
        <v>4</v>
      </c>
      <c r="I63" s="199" t="n">
        <v>500</v>
      </c>
      <c r="J63" s="199"/>
      <c r="K63" s="200"/>
      <c r="L63" s="199"/>
      <c r="M63" s="197"/>
      <c r="N63" s="199"/>
      <c r="O63" s="199"/>
      <c r="P63" s="195" t="n">
        <f aca="false">T63*Топки!$T$1</f>
        <v>22500</v>
      </c>
      <c r="T63" s="121" t="n">
        <v>250</v>
      </c>
    </row>
    <row r="64" s="121" customFormat="true" ht="12.75" hidden="false" customHeight="true" outlineLevel="0" collapsed="false">
      <c r="A64" s="196"/>
      <c r="B64" s="197" t="s">
        <v>726</v>
      </c>
      <c r="C64" s="198" t="s">
        <v>727</v>
      </c>
      <c r="D64" s="198" t="s">
        <v>728</v>
      </c>
      <c r="E64" s="198"/>
      <c r="F64" s="198"/>
      <c r="G64" s="199" t="n">
        <v>501</v>
      </c>
      <c r="H64" s="197" t="n">
        <v>4</v>
      </c>
      <c r="I64" s="199" t="n">
        <v>498</v>
      </c>
      <c r="J64" s="199"/>
      <c r="K64" s="200"/>
      <c r="L64" s="199"/>
      <c r="M64" s="197"/>
      <c r="N64" s="199"/>
      <c r="O64" s="199"/>
      <c r="P64" s="195" t="n">
        <f aca="false">T64*Топки!$T$1</f>
        <v>10980</v>
      </c>
      <c r="T64" s="121" t="n">
        <v>122</v>
      </c>
    </row>
    <row r="65" s="121" customFormat="true" ht="12.75" hidden="false" customHeight="true" outlineLevel="0" collapsed="false">
      <c r="A65" s="196"/>
      <c r="B65" s="197" t="s">
        <v>729</v>
      </c>
      <c r="C65" s="198" t="s">
        <v>730</v>
      </c>
      <c r="D65" s="198" t="s">
        <v>731</v>
      </c>
      <c r="E65" s="198"/>
      <c r="F65" s="198"/>
      <c r="G65" s="199" t="n">
        <v>741.5</v>
      </c>
      <c r="H65" s="197" t="n">
        <v>4</v>
      </c>
      <c r="I65" s="199" t="n">
        <v>498</v>
      </c>
      <c r="J65" s="199"/>
      <c r="K65" s="200"/>
      <c r="L65" s="199"/>
      <c r="M65" s="197"/>
      <c r="N65" s="199"/>
      <c r="O65" s="199"/>
      <c r="P65" s="195" t="n">
        <f aca="false">T65*Топки!$T$1</f>
        <v>23400</v>
      </c>
      <c r="T65" s="121" t="n">
        <v>260</v>
      </c>
    </row>
    <row r="66" s="189" customFormat="true" ht="12.75" hidden="false" customHeight="true" outlineLevel="0" collapsed="false">
      <c r="A66" s="208"/>
      <c r="B66" s="209"/>
      <c r="C66" s="210"/>
      <c r="D66" s="211"/>
      <c r="E66" s="211"/>
      <c r="F66" s="212"/>
      <c r="G66" s="210"/>
      <c r="H66" s="210"/>
      <c r="I66" s="210"/>
      <c r="J66" s="210"/>
      <c r="K66" s="210"/>
      <c r="L66" s="209"/>
      <c r="M66" s="209"/>
      <c r="N66" s="213"/>
      <c r="O66" s="213"/>
      <c r="P66" s="214"/>
      <c r="X66" s="117"/>
    </row>
    <row r="67" s="189" customFormat="true" ht="12.75" hidden="true" customHeight="true" outlineLevel="0" collapsed="false">
      <c r="A67" s="181" t="s">
        <v>732</v>
      </c>
      <c r="B67" s="182"/>
      <c r="C67" s="183"/>
      <c r="D67" s="184"/>
      <c r="E67" s="185"/>
      <c r="F67" s="185"/>
      <c r="G67" s="215"/>
      <c r="H67" s="216"/>
      <c r="I67" s="217"/>
      <c r="J67" s="216"/>
      <c r="K67" s="218"/>
      <c r="L67" s="185"/>
      <c r="M67" s="187"/>
      <c r="N67" s="187"/>
      <c r="O67" s="185"/>
      <c r="P67" s="219"/>
    </row>
    <row r="68" s="121" customFormat="true" ht="12.75" hidden="true" customHeight="true" outlineLevel="0" collapsed="false">
      <c r="A68" s="196"/>
      <c r="B68" s="197" t="s">
        <v>733</v>
      </c>
      <c r="C68" s="198" t="s">
        <v>734</v>
      </c>
      <c r="D68" s="198" t="s">
        <v>735</v>
      </c>
      <c r="E68" s="198"/>
      <c r="F68" s="198"/>
      <c r="G68" s="199" t="n">
        <v>395</v>
      </c>
      <c r="H68" s="197" t="n">
        <v>4</v>
      </c>
      <c r="I68" s="199" t="n">
        <v>318</v>
      </c>
      <c r="J68" s="199"/>
      <c r="K68" s="200"/>
      <c r="L68" s="199"/>
      <c r="M68" s="197"/>
      <c r="N68" s="199"/>
      <c r="O68" s="199"/>
      <c r="P68" s="195" t="n">
        <f aca="false">T68*Топки!$T$1</f>
        <v>5490</v>
      </c>
      <c r="T68" s="121" t="n">
        <v>61</v>
      </c>
    </row>
    <row r="69" s="121" customFormat="true" ht="12.75" hidden="true" customHeight="true" outlineLevel="0" collapsed="false">
      <c r="A69" s="196"/>
      <c r="B69" s="197" t="s">
        <v>736</v>
      </c>
      <c r="C69" s="198" t="s">
        <v>737</v>
      </c>
      <c r="D69" s="198" t="s">
        <v>738</v>
      </c>
      <c r="E69" s="198"/>
      <c r="F69" s="198"/>
      <c r="G69" s="199" t="n">
        <v>460</v>
      </c>
      <c r="H69" s="197" t="n">
        <v>4</v>
      </c>
      <c r="I69" s="199" t="n">
        <v>353</v>
      </c>
      <c r="J69" s="199"/>
      <c r="K69" s="200"/>
      <c r="L69" s="199"/>
      <c r="M69" s="197"/>
      <c r="N69" s="199"/>
      <c r="O69" s="199"/>
      <c r="P69" s="195" t="n">
        <f aca="false">T69*Топки!$T$1</f>
        <v>7020</v>
      </c>
      <c r="T69" s="121" t="n">
        <v>78</v>
      </c>
    </row>
    <row r="70" s="121" customFormat="true" ht="12.75" hidden="true" customHeight="true" outlineLevel="0" collapsed="false">
      <c r="A70" s="196"/>
      <c r="B70" s="197" t="s">
        <v>739</v>
      </c>
      <c r="C70" s="198" t="s">
        <v>740</v>
      </c>
      <c r="D70" s="198" t="s">
        <v>741</v>
      </c>
      <c r="E70" s="198"/>
      <c r="F70" s="198"/>
      <c r="G70" s="199" t="n">
        <v>635</v>
      </c>
      <c r="H70" s="197" t="n">
        <v>4</v>
      </c>
      <c r="I70" s="199" t="n">
        <v>387.5</v>
      </c>
      <c r="J70" s="199"/>
      <c r="K70" s="200"/>
      <c r="L70" s="199"/>
      <c r="M70" s="197"/>
      <c r="N70" s="199"/>
      <c r="O70" s="199"/>
      <c r="P70" s="195" t="n">
        <f aca="false">T70*Топки!$T$1</f>
        <v>12510</v>
      </c>
      <c r="T70" s="121" t="n">
        <v>139</v>
      </c>
    </row>
    <row r="71" s="121" customFormat="true" ht="12.75" hidden="true" customHeight="true" outlineLevel="0" collapsed="false">
      <c r="A71" s="196"/>
      <c r="B71" s="197" t="s">
        <v>742</v>
      </c>
      <c r="C71" s="198" t="s">
        <v>743</v>
      </c>
      <c r="D71" s="198" t="s">
        <v>744</v>
      </c>
      <c r="E71" s="198"/>
      <c r="F71" s="198"/>
      <c r="G71" s="199" t="n">
        <v>635</v>
      </c>
      <c r="H71" s="197" t="n">
        <v>4</v>
      </c>
      <c r="I71" s="199" t="n">
        <v>387.5</v>
      </c>
      <c r="J71" s="199"/>
      <c r="K71" s="200"/>
      <c r="L71" s="199"/>
      <c r="M71" s="197"/>
      <c r="N71" s="199"/>
      <c r="O71" s="199"/>
      <c r="P71" s="195" t="n">
        <f aca="false">T71*Топки!$T$1</f>
        <v>5490</v>
      </c>
      <c r="T71" s="121" t="n">
        <v>61</v>
      </c>
    </row>
    <row r="72" s="121" customFormat="true" ht="12.75" hidden="true" customHeight="true" outlineLevel="0" collapsed="false">
      <c r="A72" s="196"/>
      <c r="B72" s="197" t="s">
        <v>745</v>
      </c>
      <c r="C72" s="198" t="s">
        <v>746</v>
      </c>
      <c r="D72" s="198" t="s">
        <v>747</v>
      </c>
      <c r="E72" s="198"/>
      <c r="F72" s="198"/>
      <c r="G72" s="199" t="n">
        <v>308</v>
      </c>
      <c r="H72" s="197" t="n">
        <v>4</v>
      </c>
      <c r="I72" s="199" t="n">
        <v>285</v>
      </c>
      <c r="J72" s="199"/>
      <c r="K72" s="200"/>
      <c r="L72" s="199"/>
      <c r="M72" s="197"/>
      <c r="N72" s="199"/>
      <c r="O72" s="199"/>
      <c r="P72" s="195" t="n">
        <f aca="false">T72*Топки!$T$1</f>
        <v>4680</v>
      </c>
      <c r="T72" s="121" t="n">
        <v>52</v>
      </c>
    </row>
    <row r="73" s="121" customFormat="true" ht="12.75" hidden="true" customHeight="true" outlineLevel="0" collapsed="false">
      <c r="A73" s="196"/>
      <c r="B73" s="197" t="s">
        <v>748</v>
      </c>
      <c r="C73" s="198" t="s">
        <v>749</v>
      </c>
      <c r="D73" s="198" t="s">
        <v>750</v>
      </c>
      <c r="E73" s="198"/>
      <c r="F73" s="198"/>
      <c r="G73" s="199" t="n">
        <v>282</v>
      </c>
      <c r="H73" s="197" t="n">
        <v>4</v>
      </c>
      <c r="I73" s="199" t="n">
        <v>254</v>
      </c>
      <c r="J73" s="199"/>
      <c r="K73" s="200"/>
      <c r="L73" s="199"/>
      <c r="M73" s="197"/>
      <c r="N73" s="199"/>
      <c r="O73" s="199"/>
      <c r="P73" s="195" t="n">
        <f aca="false">T73*Топки!$T$1</f>
        <v>6390</v>
      </c>
      <c r="T73" s="121" t="n">
        <v>71</v>
      </c>
    </row>
    <row r="74" s="121" customFormat="true" ht="12.75" hidden="true" customHeight="true" outlineLevel="0" collapsed="false">
      <c r="A74" s="196"/>
      <c r="B74" s="197" t="s">
        <v>751</v>
      </c>
      <c r="C74" s="198" t="s">
        <v>752</v>
      </c>
      <c r="D74" s="198" t="s">
        <v>753</v>
      </c>
      <c r="E74" s="198"/>
      <c r="F74" s="198"/>
      <c r="G74" s="199" t="n">
        <v>318</v>
      </c>
      <c r="H74" s="197" t="n">
        <v>4</v>
      </c>
      <c r="I74" s="199" t="n">
        <v>254</v>
      </c>
      <c r="J74" s="199"/>
      <c r="K74" s="200"/>
      <c r="L74" s="199"/>
      <c r="M74" s="197"/>
      <c r="N74" s="199"/>
      <c r="O74" s="199"/>
      <c r="P74" s="195" t="n">
        <f aca="false">T74*Топки!$T$1</f>
        <v>6570</v>
      </c>
      <c r="T74" s="121" t="n">
        <v>73</v>
      </c>
    </row>
    <row r="75" s="121" customFormat="true" ht="12.75" hidden="true" customHeight="true" outlineLevel="0" collapsed="false">
      <c r="A75" s="196"/>
      <c r="B75" s="197" t="s">
        <v>754</v>
      </c>
      <c r="C75" s="198" t="s">
        <v>755</v>
      </c>
      <c r="D75" s="198" t="s">
        <v>756</v>
      </c>
      <c r="E75" s="198"/>
      <c r="F75" s="198"/>
      <c r="G75" s="199" t="n">
        <v>338</v>
      </c>
      <c r="H75" s="197" t="n">
        <v>4</v>
      </c>
      <c r="I75" s="199" t="n">
        <v>334</v>
      </c>
      <c r="J75" s="199"/>
      <c r="K75" s="200"/>
      <c r="L75" s="199"/>
      <c r="M75" s="197"/>
      <c r="N75" s="199"/>
      <c r="O75" s="199"/>
      <c r="P75" s="195" t="n">
        <f aca="false">T75*Топки!$T$1</f>
        <v>8550</v>
      </c>
      <c r="T75" s="121" t="n">
        <v>95</v>
      </c>
    </row>
    <row r="76" s="121" customFormat="true" ht="12.75" hidden="true" customHeight="true" outlineLevel="0" collapsed="false">
      <c r="A76" s="196"/>
      <c r="B76" s="197" t="s">
        <v>757</v>
      </c>
      <c r="C76" s="198" t="s">
        <v>758</v>
      </c>
      <c r="D76" s="198" t="s">
        <v>759</v>
      </c>
      <c r="E76" s="198"/>
      <c r="F76" s="198"/>
      <c r="G76" s="199" t="n">
        <v>610</v>
      </c>
      <c r="H76" s="197" t="n">
        <v>4</v>
      </c>
      <c r="I76" s="199" t="n">
        <v>404</v>
      </c>
      <c r="J76" s="199"/>
      <c r="K76" s="200"/>
      <c r="L76" s="199"/>
      <c r="M76" s="197"/>
      <c r="N76" s="199"/>
      <c r="O76" s="199"/>
      <c r="P76" s="195" t="n">
        <f aca="false">T76*Топки!$T$1</f>
        <v>16380</v>
      </c>
      <c r="T76" s="121" t="n">
        <v>182</v>
      </c>
    </row>
    <row r="77" s="121" customFormat="true" ht="12.75" hidden="true" customHeight="true" outlineLevel="0" collapsed="false">
      <c r="A77" s="196"/>
      <c r="B77" s="197" t="s">
        <v>760</v>
      </c>
      <c r="C77" s="198" t="s">
        <v>761</v>
      </c>
      <c r="D77" s="198" t="s">
        <v>762</v>
      </c>
      <c r="E77" s="198"/>
      <c r="F77" s="198"/>
      <c r="G77" s="199"/>
      <c r="H77" s="197"/>
      <c r="I77" s="199"/>
      <c r="J77" s="199"/>
      <c r="K77" s="200"/>
      <c r="L77" s="199"/>
      <c r="M77" s="197"/>
      <c r="N77" s="199"/>
      <c r="O77" s="199"/>
      <c r="P77" s="195" t="n">
        <f aca="false">T77*Топки!$T$1</f>
        <v>14400</v>
      </c>
      <c r="T77" s="121" t="n">
        <v>160</v>
      </c>
    </row>
    <row r="78" s="121" customFormat="true" ht="12.75" hidden="true" customHeight="true" outlineLevel="0" collapsed="false">
      <c r="A78" s="196"/>
      <c r="B78" s="197" t="s">
        <v>763</v>
      </c>
      <c r="C78" s="198" t="s">
        <v>764</v>
      </c>
      <c r="D78" s="198" t="s">
        <v>765</v>
      </c>
      <c r="E78" s="198"/>
      <c r="F78" s="198"/>
      <c r="G78" s="199" t="n">
        <v>317</v>
      </c>
      <c r="H78" s="197" t="n">
        <v>4</v>
      </c>
      <c r="I78" s="199" t="n">
        <v>300</v>
      </c>
      <c r="J78" s="199"/>
      <c r="K78" s="200"/>
      <c r="L78" s="199"/>
      <c r="M78" s="197"/>
      <c r="N78" s="199"/>
      <c r="O78" s="199"/>
      <c r="P78" s="195" t="n">
        <f aca="false">T78*Топки!$T$1</f>
        <v>3870</v>
      </c>
      <c r="T78" s="121" t="n">
        <v>43</v>
      </c>
    </row>
    <row r="79" s="121" customFormat="true" ht="12.75" hidden="true" customHeight="true" outlineLevel="0" collapsed="false">
      <c r="A79" s="196"/>
      <c r="B79" s="197" t="s">
        <v>766</v>
      </c>
      <c r="C79" s="198" t="s">
        <v>767</v>
      </c>
      <c r="D79" s="198" t="s">
        <v>768</v>
      </c>
      <c r="E79" s="198"/>
      <c r="F79" s="198"/>
      <c r="G79" s="199" t="n">
        <v>336</v>
      </c>
      <c r="H79" s="197" t="n">
        <v>4</v>
      </c>
      <c r="I79" s="199" t="n">
        <v>301</v>
      </c>
      <c r="J79" s="199"/>
      <c r="K79" s="200"/>
      <c r="L79" s="199"/>
      <c r="M79" s="197"/>
      <c r="N79" s="199"/>
      <c r="O79" s="199"/>
      <c r="P79" s="195" t="n">
        <f aca="false">T79*Топки!$T$1</f>
        <v>3870</v>
      </c>
      <c r="T79" s="121" t="n">
        <v>43</v>
      </c>
    </row>
    <row r="80" s="121" customFormat="true" ht="12.75" hidden="true" customHeight="true" outlineLevel="0" collapsed="false">
      <c r="A80" s="196"/>
      <c r="B80" s="197" t="s">
        <v>769</v>
      </c>
      <c r="C80" s="198" t="s">
        <v>770</v>
      </c>
      <c r="D80" s="198" t="s">
        <v>771</v>
      </c>
      <c r="E80" s="198"/>
      <c r="F80" s="198"/>
      <c r="G80" s="199" t="n">
        <v>695</v>
      </c>
      <c r="H80" s="197" t="n">
        <v>4</v>
      </c>
      <c r="I80" s="199" t="n">
        <v>367</v>
      </c>
      <c r="J80" s="199"/>
      <c r="K80" s="200"/>
      <c r="L80" s="199"/>
      <c r="M80" s="197"/>
      <c r="N80" s="199"/>
      <c r="O80" s="199"/>
      <c r="P80" s="195" t="n">
        <f aca="false">T80*Топки!$T$1</f>
        <v>13590</v>
      </c>
      <c r="T80" s="121" t="n">
        <v>151</v>
      </c>
    </row>
    <row r="81" s="121" customFormat="true" ht="12.75" hidden="true" customHeight="true" outlineLevel="0" collapsed="false">
      <c r="A81" s="196"/>
      <c r="B81" s="197" t="s">
        <v>772</v>
      </c>
      <c r="C81" s="198" t="s">
        <v>773</v>
      </c>
      <c r="D81" s="198" t="s">
        <v>774</v>
      </c>
      <c r="E81" s="198"/>
      <c r="F81" s="198"/>
      <c r="G81" s="199" t="n">
        <v>677</v>
      </c>
      <c r="H81" s="197" t="n">
        <v>4</v>
      </c>
      <c r="I81" s="199" t="n">
        <v>638</v>
      </c>
      <c r="J81" s="199"/>
      <c r="K81" s="200"/>
      <c r="L81" s="199"/>
      <c r="M81" s="197"/>
      <c r="N81" s="199"/>
      <c r="O81" s="199"/>
      <c r="P81" s="195" t="n">
        <f aca="false">T81*Топки!$T$1</f>
        <v>20340</v>
      </c>
      <c r="T81" s="121" t="n">
        <v>226</v>
      </c>
    </row>
    <row r="82" s="189" customFormat="true" ht="12.75" hidden="false" customHeight="true" outlineLevel="0" collapsed="false">
      <c r="A82" s="220"/>
      <c r="B82" s="221"/>
      <c r="C82" s="222"/>
      <c r="D82" s="222"/>
      <c r="E82" s="222"/>
      <c r="F82" s="223"/>
      <c r="G82" s="224"/>
      <c r="H82" s="225"/>
      <c r="I82" s="148"/>
      <c r="J82" s="226"/>
      <c r="K82" s="225"/>
      <c r="L82" s="227"/>
      <c r="M82" s="228"/>
      <c r="N82" s="227"/>
      <c r="O82" s="227"/>
    </row>
    <row r="83" s="117" customFormat="true" ht="11.25" hidden="false" customHeight="true" outlineLevel="0" collapsed="false">
      <c r="A83" s="111"/>
      <c r="B83" s="116"/>
      <c r="C83" s="113"/>
      <c r="D83" s="114"/>
      <c r="E83" s="116"/>
      <c r="F83" s="116"/>
      <c r="G83" s="176"/>
      <c r="H83" s="118"/>
      <c r="I83" s="119"/>
      <c r="J83" s="176"/>
      <c r="K83" s="176"/>
      <c r="L83" s="176"/>
      <c r="M83" s="116"/>
      <c r="N83" s="176"/>
      <c r="O83" s="176"/>
      <c r="P83" s="177"/>
      <c r="R83" s="124"/>
      <c r="S83" s="124"/>
      <c r="U83" s="124"/>
      <c r="V83" s="124"/>
      <c r="Y83" s="124"/>
      <c r="Z83" s="124"/>
    </row>
    <row r="84" s="117" customFormat="true" ht="11.25" hidden="false" customHeight="true" outlineLevel="0" collapsed="false">
      <c r="A84" s="111"/>
      <c r="B84" s="116"/>
      <c r="C84" s="113"/>
      <c r="D84" s="114"/>
      <c r="E84" s="116"/>
      <c r="F84" s="116"/>
      <c r="G84" s="176"/>
      <c r="H84" s="118"/>
      <c r="I84" s="119"/>
      <c r="J84" s="176"/>
      <c r="K84" s="176"/>
      <c r="L84" s="176"/>
      <c r="M84" s="116"/>
      <c r="N84" s="176"/>
      <c r="O84" s="176"/>
      <c r="P84" s="177"/>
      <c r="R84" s="124"/>
      <c r="S84" s="124"/>
      <c r="U84" s="124"/>
      <c r="V84" s="124"/>
      <c r="Y84" s="124"/>
      <c r="Z84" s="124"/>
    </row>
    <row r="85" s="117" customFormat="true" ht="11.25" hidden="false" customHeight="true" outlineLevel="0" collapsed="false">
      <c r="A85" s="111"/>
      <c r="B85" s="116"/>
      <c r="C85" s="113"/>
      <c r="D85" s="114"/>
      <c r="E85" s="116"/>
      <c r="F85" s="116"/>
      <c r="G85" s="176"/>
      <c r="H85" s="118"/>
      <c r="I85" s="119"/>
      <c r="J85" s="176"/>
      <c r="K85" s="176"/>
      <c r="L85" s="176"/>
      <c r="M85" s="116"/>
      <c r="N85" s="176"/>
      <c r="O85" s="176"/>
      <c r="P85" s="177"/>
      <c r="R85" s="124"/>
      <c r="S85" s="124"/>
      <c r="U85" s="124"/>
      <c r="V85" s="124"/>
      <c r="Y85" s="124"/>
      <c r="Z85" s="124"/>
    </row>
  </sheetData>
  <printOptions headings="false" gridLines="true" gridLinesSet="true" horizontalCentered="false" verticalCentered="false"/>
  <pageMargins left="0.315277777777778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3:29:34Z</dcterms:created>
  <dc:creator>Ksenia</dc:creator>
  <dc:description/>
  <dc:language>en-US</dc:language>
  <cp:lastModifiedBy>111 111</cp:lastModifiedBy>
  <dcterms:modified xsi:type="dcterms:W3CDTF">2020-03-19T07:07:54Z</dcterms:modified>
  <cp:revision>13</cp:revision>
  <dc:subject/>
  <dc:title/>
</cp:coreProperties>
</file>